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D TAX INFORMATION" sheetId="1" state="visible" r:id="rId2"/>
  </sheets>
  <definedNames>
    <definedName function="false" hidden="false" localSheetId="0" name="_xlnm.Print_Area" vbProcedure="false">'AOD TAX INFORMATION'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t xml:space="preserve">Aurora - Dividend Income Trust (Managed Funds) (AOD)</t>
  </si>
  <si>
    <t xml:space="preserve">Tax statement data </t>
  </si>
  <si>
    <t xml:space="preserve">Record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Conduit Foreign Incom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Return of Capital</t>
  </si>
  <si>
    <t xml:space="preserve">Tax deferred</t>
  </si>
  <si>
    <t xml:space="preserve">Sub Total</t>
  </si>
  <si>
    <t xml:space="preserve">Franking Credits</t>
  </si>
  <si>
    <t xml:space="preserve">Foreign Tax Credits</t>
  </si>
  <si>
    <t xml:space="preserve">DRP Issue price</t>
  </si>
  <si>
    <t xml:space="preserve"> 0.5049</t>
  </si>
  <si>
    <t xml:space="preserve"> 0.4199</t>
  </si>
  <si>
    <t xml:space="preserve"> 0.4412</t>
  </si>
  <si>
    <t xml:space="preserve"> 0.4652</t>
  </si>
  <si>
    <t xml:space="preserve"> 0.4880</t>
  </si>
  <si>
    <t xml:space="preserve"> 0.5015</t>
  </si>
  <si>
    <t xml:space="preserve"> 0.4942</t>
  </si>
  <si>
    <t xml:space="preserve"> 0.5133</t>
  </si>
  <si>
    <t xml:space="preserve"> 0.4965</t>
  </si>
  <si>
    <t xml:space="preserve"> 0.5169</t>
  </si>
  <si>
    <t xml:space="preserve"> 0.5037</t>
  </si>
  <si>
    <t xml:space="preserve"> 0.4896</t>
  </si>
  <si>
    <t xml:space="preserve"> 0.4883</t>
  </si>
  <si>
    <t xml:space="preserve"> 0.4990</t>
  </si>
  <si>
    <t xml:space="preserve"> 0.4950</t>
  </si>
  <si>
    <t xml:space="preserve"> 0.5004</t>
  </si>
  <si>
    <t xml:space="preserve"> 0.5404</t>
  </si>
  <si>
    <t xml:space="preserve"> 0.5602</t>
  </si>
  <si>
    <t xml:space="preserve"> 0.5721</t>
  </si>
  <si>
    <t xml:space="preserve"> 0.5550</t>
  </si>
  <si>
    <t xml:space="preserve"> 0.5551</t>
  </si>
  <si>
    <t xml:space="preserve"> 0.5097</t>
  </si>
  <si>
    <t xml:space="preserve"> 0.4280</t>
  </si>
  <si>
    <t xml:space="preserve">* Distribution adjusted for unit spl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9]dd\-mmm\-yy;@"/>
    <numFmt numFmtId="166" formatCode="_-* #,##0.00_-;\-* #,##0.00_-;_-* \-??_-;_-@_-"/>
    <numFmt numFmtId="167" formatCode="0.00"/>
    <numFmt numFmtId="168" formatCode="0.0000"/>
    <numFmt numFmtId="169" formatCode="0.0000000000"/>
    <numFmt numFmtId="170" formatCode="0.000000"/>
    <numFmt numFmtId="171" formatCode="_-\$* #,##0.00_-;&quot;-$&quot;* #,##0.00_-;_-\$* \-??_-;_-@_-"/>
    <numFmt numFmtId="172" formatCode="_-\$* #,##0.0000_-;&quot;-$&quot;* #,##0.0000_-;_-\$* \-??_-;_-@_-"/>
    <numFmt numFmtId="173" formatCode="0%"/>
    <numFmt numFmtId="174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647280</xdr:colOff>
      <xdr:row>0</xdr:row>
      <xdr:rowOff>133920</xdr:rowOff>
    </xdr:from>
    <xdr:to>
      <xdr:col>75</xdr:col>
      <xdr:colOff>7552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39560" y="133920"/>
          <a:ext cx="189216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CD5" activePane="bottomRight" state="frozen"/>
      <selection pane="topLeft" activeCell="A1" activeCellId="0" sqref="A1"/>
      <selection pane="topRight" activeCell="CD1" activeCellId="0" sqref="CD1"/>
      <selection pane="bottomLeft" activeCell="A5" activeCellId="0" sqref="A5"/>
      <selection pane="bottomRight" activeCell="CV33" activeCellId="0" sqref="CV33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1" width="10.32"/>
    <col collapsed="false" customWidth="true" hidden="false" outlineLevel="0" max="4" min="4" style="1" width="2.32"/>
    <col collapsed="false" customWidth="true" hidden="false" outlineLevel="0" max="6" min="5" style="1" width="9.1"/>
    <col collapsed="false" customWidth="true" hidden="false" outlineLevel="0" max="7" min="7" style="1" width="2.32"/>
    <col collapsed="false" customWidth="true" hidden="false" outlineLevel="0" max="8" min="8" style="1" width="9.43"/>
    <col collapsed="false" customWidth="true" hidden="false" outlineLevel="0" max="9" min="9" style="1" width="10.1"/>
    <col collapsed="false" customWidth="true" hidden="false" outlineLevel="0" max="12" min="10" style="1" width="9.43"/>
    <col collapsed="false" customWidth="true" hidden="false" outlineLevel="0" max="13" min="13" style="1" width="10.1"/>
    <col collapsed="false" customWidth="true" hidden="false" outlineLevel="0" max="16" min="14" style="1" width="9.43"/>
    <col collapsed="false" customWidth="true" hidden="false" outlineLevel="0" max="17" min="17" style="1" width="10.1"/>
    <col collapsed="false" customWidth="true" hidden="false" outlineLevel="0" max="18" min="18" style="1" width="9.43"/>
    <col collapsed="false" customWidth="true" hidden="false" outlineLevel="0" max="20" min="19" style="2" width="9.43"/>
    <col collapsed="false" customWidth="true" hidden="false" outlineLevel="0" max="21" min="21" style="2" width="9.33"/>
    <col collapsed="false" customWidth="true" hidden="false" outlineLevel="0" max="22" min="22" style="2" width="9.43"/>
    <col collapsed="false" customWidth="true" hidden="false" outlineLevel="0" max="28" min="23" style="1" width="11.32"/>
    <col collapsed="false" customWidth="true" hidden="false" outlineLevel="0" max="40" min="29" style="3" width="10.1"/>
    <col collapsed="false" customWidth="true" hidden="false" outlineLevel="0" max="41" min="41" style="4" width="11.66"/>
    <col collapsed="false" customWidth="true" hidden="false" outlineLevel="0" max="42" min="42" style="4" width="10.55"/>
    <col collapsed="false" customWidth="true" hidden="false" outlineLevel="0" max="43" min="43" style="4" width="10.66"/>
    <col collapsed="false" customWidth="true" hidden="false" outlineLevel="0" max="44" min="44" style="4" width="10.87"/>
    <col collapsed="false" customWidth="true" hidden="false" outlineLevel="0" max="45" min="45" style="4" width="11.55"/>
    <col collapsed="false" customWidth="true" hidden="false" outlineLevel="0" max="46" min="46" style="4" width="11.1"/>
    <col collapsed="false" customWidth="true" hidden="false" outlineLevel="0" max="47" min="47" style="4" width="10.43"/>
    <col collapsed="false" customWidth="true" hidden="false" outlineLevel="0" max="48" min="48" style="4" width="11.55"/>
    <col collapsed="false" customWidth="true" hidden="false" outlineLevel="0" max="49" min="49" style="4" width="11.32"/>
    <col collapsed="false" customWidth="true" hidden="false" outlineLevel="0" max="50" min="50" style="4" width="10.87"/>
    <col collapsed="false" customWidth="true" hidden="false" outlineLevel="0" max="52" min="51" style="4" width="11.55"/>
    <col collapsed="false" customWidth="true" hidden="false" outlineLevel="0" max="64" min="53" style="4" width="12.66"/>
    <col collapsed="false" customWidth="true" hidden="false" outlineLevel="0" max="100" min="65" style="1" width="12.66"/>
    <col collapsed="false" customWidth="true" hidden="false" outlineLevel="0" max="252" min="101" style="1" width="9.1"/>
    <col collapsed="false" customWidth="true" hidden="false" outlineLevel="0" max="253" min="253" style="1" width="22.55"/>
    <col collapsed="false" customWidth="false" hidden="false" outlineLevel="0" max="257" min="254" style="1" width="10.32"/>
  </cols>
  <sheetData>
    <row r="1" customFormat="false" ht="15.6" hidden="false" customHeight="false" outlineLevel="0" collapsed="false">
      <c r="A1" s="5"/>
      <c r="B1" s="6"/>
      <c r="C1" s="6"/>
    </row>
    <row r="2" customFormat="false" ht="15.6" hidden="false" customHeight="false" outlineLevel="0" collapsed="false">
      <c r="A2" s="5" t="s">
        <v>0</v>
      </c>
      <c r="B2" s="6"/>
      <c r="C2" s="6"/>
    </row>
    <row r="3" customFormat="false" ht="15.6" hidden="false" customHeight="false" outlineLevel="0" collapsed="false">
      <c r="A3" s="5"/>
      <c r="B3" s="6"/>
      <c r="C3" s="6"/>
    </row>
    <row r="4" customFormat="false" ht="15.6" hidden="false" customHeight="false" outlineLevel="0" collapsed="false">
      <c r="A4" s="5"/>
      <c r="B4" s="6"/>
      <c r="C4" s="6"/>
    </row>
    <row r="5" customFormat="false" ht="15.6" hidden="false" customHeight="false" outlineLevel="0" collapsed="false">
      <c r="A5" s="5"/>
      <c r="B5" s="6"/>
      <c r="C5" s="6"/>
    </row>
    <row r="6" s="9" customFormat="true" ht="13.2" hidden="false" customHeight="false" outlineLevel="0" collapsed="false">
      <c r="A6" s="7" t="s">
        <v>1</v>
      </c>
      <c r="B6" s="7"/>
      <c r="C6" s="8" t="n">
        <v>2008</v>
      </c>
      <c r="F6" s="10" t="n">
        <v>2009</v>
      </c>
      <c r="J6" s="10" t="n">
        <v>2010</v>
      </c>
      <c r="N6" s="10" t="n">
        <v>2011</v>
      </c>
      <c r="R6" s="10" t="n">
        <v>2012</v>
      </c>
      <c r="V6" s="10" t="n">
        <v>2013</v>
      </c>
      <c r="W6" s="11"/>
      <c r="X6" s="11"/>
      <c r="Y6" s="11"/>
      <c r="Z6" s="11"/>
      <c r="AA6" s="11"/>
      <c r="AB6" s="10" t="n">
        <v>2014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n">
        <v>2015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 t="n">
        <v>2017</v>
      </c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 t="n">
        <v>2019</v>
      </c>
      <c r="BX6" s="13" t="n">
        <v>2020</v>
      </c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 t="n">
        <v>2021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 t="n">
        <v>2022</v>
      </c>
    </row>
    <row r="7" s="9" customFormat="true" ht="14.4" hidden="false" customHeight="false" outlineLevel="0" collapsed="false">
      <c r="A7" s="14" t="s">
        <v>2</v>
      </c>
      <c r="B7" s="15" t="n">
        <v>39437</v>
      </c>
      <c r="C7" s="15" t="n">
        <v>39623</v>
      </c>
      <c r="D7" s="16"/>
      <c r="E7" s="15" t="n">
        <v>39802</v>
      </c>
      <c r="F7" s="15" t="n">
        <v>39988</v>
      </c>
      <c r="G7" s="16"/>
      <c r="H7" s="15" t="n">
        <v>40167</v>
      </c>
      <c r="I7" s="15" t="n">
        <v>40259</v>
      </c>
      <c r="J7" s="15" t="n">
        <v>40353</v>
      </c>
      <c r="K7" s="15" t="n">
        <v>40445</v>
      </c>
      <c r="L7" s="15" t="n">
        <v>40535</v>
      </c>
      <c r="M7" s="15" t="n">
        <v>40627</v>
      </c>
      <c r="N7" s="15" t="n">
        <v>40718</v>
      </c>
      <c r="O7" s="15" t="n">
        <v>40810</v>
      </c>
      <c r="P7" s="15" t="n">
        <v>40900</v>
      </c>
      <c r="Q7" s="15" t="n">
        <v>40993</v>
      </c>
      <c r="R7" s="15" t="n">
        <v>41084</v>
      </c>
      <c r="S7" s="15" t="n">
        <v>41180</v>
      </c>
      <c r="T7" s="15" t="n">
        <v>41274</v>
      </c>
      <c r="U7" s="15" t="n">
        <v>41361</v>
      </c>
      <c r="V7" s="15" t="n">
        <v>41084</v>
      </c>
      <c r="W7" s="15" t="n">
        <v>41547</v>
      </c>
      <c r="X7" s="15" t="n">
        <v>41639</v>
      </c>
      <c r="Y7" s="15" t="n">
        <v>41729</v>
      </c>
      <c r="Z7" s="15" t="n">
        <v>41759</v>
      </c>
      <c r="AA7" s="15" t="n">
        <v>41790</v>
      </c>
      <c r="AB7" s="15" t="n">
        <v>41820</v>
      </c>
      <c r="AC7" s="17" t="n">
        <v>41850</v>
      </c>
      <c r="AD7" s="17" t="n">
        <v>41882</v>
      </c>
      <c r="AE7" s="17" t="n">
        <v>41912</v>
      </c>
      <c r="AF7" s="17" t="n">
        <v>41943</v>
      </c>
      <c r="AG7" s="17" t="n">
        <v>41973</v>
      </c>
      <c r="AH7" s="17" t="n">
        <v>42004</v>
      </c>
      <c r="AI7" s="17" t="n">
        <v>42035</v>
      </c>
      <c r="AJ7" s="17" t="n">
        <v>42063</v>
      </c>
      <c r="AK7" s="17" t="n">
        <v>42094</v>
      </c>
      <c r="AL7" s="17" t="n">
        <v>42124</v>
      </c>
      <c r="AM7" s="17" t="n">
        <v>42155</v>
      </c>
      <c r="AN7" s="17" t="n">
        <v>42185</v>
      </c>
      <c r="AO7" s="18" t="n">
        <v>42582</v>
      </c>
      <c r="AP7" s="18" t="n">
        <v>42613</v>
      </c>
      <c r="AQ7" s="18" t="n">
        <v>42643</v>
      </c>
      <c r="AR7" s="18" t="n">
        <v>42673</v>
      </c>
      <c r="AS7" s="18" t="n">
        <v>42704</v>
      </c>
      <c r="AT7" s="18" t="n">
        <v>42735</v>
      </c>
      <c r="AU7" s="18" t="n">
        <v>42766</v>
      </c>
      <c r="AV7" s="18" t="n">
        <v>42794</v>
      </c>
      <c r="AW7" s="18" t="n">
        <v>42825</v>
      </c>
      <c r="AX7" s="18" t="n">
        <v>42855</v>
      </c>
      <c r="AY7" s="18" t="n">
        <v>42886</v>
      </c>
      <c r="AZ7" s="18" t="n">
        <v>42916</v>
      </c>
      <c r="BA7" s="18" t="n">
        <v>43312</v>
      </c>
      <c r="BB7" s="18" t="n">
        <v>43343</v>
      </c>
      <c r="BC7" s="18" t="n">
        <v>43373</v>
      </c>
      <c r="BD7" s="18" t="n">
        <v>43404</v>
      </c>
      <c r="BE7" s="18" t="n">
        <v>43434</v>
      </c>
      <c r="BF7" s="18" t="n">
        <v>43465</v>
      </c>
      <c r="BG7" s="18" t="n">
        <v>43496</v>
      </c>
      <c r="BH7" s="18" t="n">
        <v>43524</v>
      </c>
      <c r="BI7" s="18" t="n">
        <v>43555</v>
      </c>
      <c r="BJ7" s="18" t="n">
        <v>43585</v>
      </c>
      <c r="BK7" s="18" t="n">
        <v>43616</v>
      </c>
      <c r="BL7" s="18" t="n">
        <v>43646</v>
      </c>
      <c r="BM7" s="18" t="n">
        <v>43677</v>
      </c>
      <c r="BN7" s="18" t="n">
        <v>43708</v>
      </c>
      <c r="BO7" s="18" t="n">
        <v>43738</v>
      </c>
      <c r="BP7" s="18" t="n">
        <v>43769</v>
      </c>
      <c r="BQ7" s="18" t="n">
        <v>43799</v>
      </c>
      <c r="BR7" s="18" t="n">
        <v>43830</v>
      </c>
      <c r="BS7" s="18" t="n">
        <v>43861</v>
      </c>
      <c r="BT7" s="18" t="n">
        <v>43890</v>
      </c>
      <c r="BU7" s="18" t="n">
        <v>43921</v>
      </c>
      <c r="BV7" s="18" t="n">
        <v>43951</v>
      </c>
      <c r="BW7" s="18" t="n">
        <v>43982</v>
      </c>
      <c r="BX7" s="18" t="n">
        <v>44012</v>
      </c>
      <c r="BY7" s="18" t="n">
        <v>44043</v>
      </c>
      <c r="BZ7" s="18" t="n">
        <v>44074</v>
      </c>
      <c r="CA7" s="18" t="n">
        <v>44104</v>
      </c>
      <c r="CB7" s="18" t="n">
        <v>44135</v>
      </c>
      <c r="CC7" s="18" t="n">
        <v>44165</v>
      </c>
      <c r="CD7" s="18" t="n">
        <v>44196</v>
      </c>
      <c r="CE7" s="18" t="n">
        <v>44227</v>
      </c>
      <c r="CF7" s="18" t="n">
        <v>44255</v>
      </c>
      <c r="CG7" s="18" t="n">
        <v>44286</v>
      </c>
      <c r="CH7" s="18" t="n">
        <v>44316</v>
      </c>
      <c r="CI7" s="18" t="n">
        <v>44347</v>
      </c>
      <c r="CJ7" s="18" t="n">
        <v>44377</v>
      </c>
      <c r="CK7" s="18" t="n">
        <v>44408</v>
      </c>
      <c r="CL7" s="18" t="n">
        <v>44439</v>
      </c>
      <c r="CM7" s="18" t="n">
        <v>44469</v>
      </c>
      <c r="CN7" s="18" t="n">
        <v>44500</v>
      </c>
      <c r="CO7" s="18" t="n">
        <v>44530</v>
      </c>
      <c r="CP7" s="18" t="n">
        <v>44561</v>
      </c>
      <c r="CQ7" s="18" t="n">
        <v>44592</v>
      </c>
      <c r="CR7" s="18" t="n">
        <v>44620</v>
      </c>
      <c r="CS7" s="18" t="n">
        <v>44651</v>
      </c>
      <c r="CT7" s="18" t="n">
        <v>44681</v>
      </c>
      <c r="CU7" s="18" t="n">
        <v>44712</v>
      </c>
      <c r="CV7" s="18" t="n">
        <v>44742</v>
      </c>
    </row>
    <row r="8" s="9" customFormat="true" ht="13.2" hidden="false" customHeight="false" outlineLevel="0" collapsed="false">
      <c r="A8" s="9" t="s">
        <v>3</v>
      </c>
      <c r="B8" s="15" t="n">
        <v>39492</v>
      </c>
      <c r="C8" s="15" t="n">
        <v>39674</v>
      </c>
      <c r="D8" s="16"/>
      <c r="E8" s="19" t="n">
        <v>39860</v>
      </c>
      <c r="F8" s="15" t="n">
        <v>40038</v>
      </c>
      <c r="G8" s="16"/>
      <c r="H8" s="19" t="n">
        <v>39856</v>
      </c>
      <c r="I8" s="15" t="n">
        <v>40289</v>
      </c>
      <c r="J8" s="15" t="n">
        <v>40406</v>
      </c>
      <c r="K8" s="19" t="n">
        <v>40471</v>
      </c>
      <c r="L8" s="19" t="n">
        <v>40588</v>
      </c>
      <c r="M8" s="15" t="n">
        <v>40653</v>
      </c>
      <c r="N8" s="15" t="n">
        <v>40759</v>
      </c>
      <c r="O8" s="19" t="n">
        <v>40836</v>
      </c>
      <c r="P8" s="19" t="n">
        <v>40959</v>
      </c>
      <c r="Q8" s="15" t="n">
        <v>41019</v>
      </c>
      <c r="R8" s="15" t="n">
        <v>41146</v>
      </c>
      <c r="S8" s="19" t="n">
        <v>41200</v>
      </c>
      <c r="T8" s="19" t="n">
        <v>41330</v>
      </c>
      <c r="U8" s="15" t="n">
        <v>41383</v>
      </c>
      <c r="V8" s="15" t="n">
        <v>41146</v>
      </c>
      <c r="W8" s="15" t="n">
        <v>41564</v>
      </c>
      <c r="X8" s="15" t="n">
        <v>41670</v>
      </c>
      <c r="Y8" s="15" t="n">
        <v>41759</v>
      </c>
      <c r="Z8" s="15" t="n">
        <v>41775</v>
      </c>
      <c r="AA8" s="15" t="n">
        <v>41810</v>
      </c>
      <c r="AB8" s="15" t="n">
        <v>41850</v>
      </c>
      <c r="AC8" s="17" t="n">
        <v>41871</v>
      </c>
      <c r="AD8" s="17" t="n">
        <v>41899</v>
      </c>
      <c r="AE8" s="17" t="n">
        <v>41929</v>
      </c>
      <c r="AF8" s="17" t="n">
        <v>41960</v>
      </c>
      <c r="AG8" s="17" t="n">
        <v>41990</v>
      </c>
      <c r="AH8" s="17" t="n">
        <v>42023</v>
      </c>
      <c r="AI8" s="17" t="n">
        <v>42051</v>
      </c>
      <c r="AJ8" s="17" t="n">
        <v>42079</v>
      </c>
      <c r="AK8" s="17" t="n">
        <v>42115</v>
      </c>
      <c r="AL8" s="17" t="n">
        <v>42142</v>
      </c>
      <c r="AM8" s="17" t="n">
        <v>42174</v>
      </c>
      <c r="AN8" s="17" t="n">
        <v>42206</v>
      </c>
      <c r="AO8" s="20" t="n">
        <v>42593</v>
      </c>
      <c r="AP8" s="20" t="n">
        <v>42626</v>
      </c>
      <c r="AQ8" s="20" t="n">
        <v>42655</v>
      </c>
      <c r="AR8" s="20" t="n">
        <v>42690</v>
      </c>
      <c r="AS8" s="20" t="n">
        <v>42718</v>
      </c>
      <c r="AT8" s="20" t="n">
        <v>42753</v>
      </c>
      <c r="AU8" s="20" t="n">
        <v>42781</v>
      </c>
      <c r="AV8" s="20" t="n">
        <v>42803</v>
      </c>
      <c r="AW8" s="20" t="n">
        <v>42837</v>
      </c>
      <c r="AX8" s="20" t="n">
        <v>42865</v>
      </c>
      <c r="AY8" s="20" t="n">
        <v>42899</v>
      </c>
      <c r="AZ8" s="20" t="n">
        <v>42579</v>
      </c>
      <c r="BA8" s="20" t="n">
        <v>43332</v>
      </c>
      <c r="BB8" s="20" t="n">
        <v>43360</v>
      </c>
      <c r="BC8" s="20" t="n">
        <v>43395</v>
      </c>
      <c r="BD8" s="20" t="n">
        <v>43423</v>
      </c>
      <c r="BE8" s="20" t="n">
        <v>43453</v>
      </c>
      <c r="BF8" s="20" t="n">
        <v>43486</v>
      </c>
      <c r="BG8" s="20" t="n">
        <v>43514</v>
      </c>
      <c r="BH8" s="20" t="n">
        <v>43542</v>
      </c>
      <c r="BI8" s="20" t="n">
        <v>43573</v>
      </c>
      <c r="BJ8" s="20" t="n">
        <v>43605</v>
      </c>
      <c r="BK8" s="20" t="n">
        <v>43636</v>
      </c>
      <c r="BL8" s="20" t="n">
        <v>43675</v>
      </c>
    </row>
    <row r="9" s="9" customFormat="true" ht="13.2" hidden="false" customHeight="false" outlineLevel="0" collapsed="false"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1"/>
      <c r="X9" s="21"/>
      <c r="Y9" s="21"/>
      <c r="Z9" s="21"/>
      <c r="AA9" s="21"/>
      <c r="AB9" s="21"/>
      <c r="AC9" s="12"/>
      <c r="AD9" s="12"/>
      <c r="AE9" s="12"/>
      <c r="AF9" s="12"/>
      <c r="AG9" s="22"/>
      <c r="AH9" s="12"/>
      <c r="AI9" s="12"/>
      <c r="AJ9" s="12"/>
      <c r="AK9" s="12"/>
      <c r="AL9" s="12"/>
      <c r="AM9" s="12"/>
      <c r="AN9" s="12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s="9" customFormat="true" ht="13.2" hidden="false" customHeight="false" outlineLevel="0" collapsed="false">
      <c r="A10" s="8" t="s">
        <v>4</v>
      </c>
      <c r="B10" s="23" t="s">
        <v>5</v>
      </c>
      <c r="C10" s="23" t="s">
        <v>5</v>
      </c>
      <c r="D10" s="16"/>
      <c r="E10" s="23" t="s">
        <v>5</v>
      </c>
      <c r="F10" s="23" t="s">
        <v>5</v>
      </c>
      <c r="G10" s="16"/>
      <c r="H10" s="23" t="s">
        <v>5</v>
      </c>
      <c r="I10" s="23" t="s">
        <v>5</v>
      </c>
      <c r="J10" s="23" t="s">
        <v>5</v>
      </c>
      <c r="K10" s="23" t="s">
        <v>5</v>
      </c>
      <c r="L10" s="23" t="s">
        <v>5</v>
      </c>
      <c r="M10" s="23" t="s">
        <v>5</v>
      </c>
      <c r="N10" s="23" t="s">
        <v>5</v>
      </c>
      <c r="O10" s="23" t="s">
        <v>5</v>
      </c>
      <c r="P10" s="23" t="s">
        <v>5</v>
      </c>
      <c r="Q10" s="23" t="s">
        <v>5</v>
      </c>
      <c r="R10" s="23" t="s">
        <v>5</v>
      </c>
      <c r="S10" s="23" t="s">
        <v>5</v>
      </c>
      <c r="T10" s="23" t="s">
        <v>5</v>
      </c>
      <c r="U10" s="23" t="s">
        <v>5</v>
      </c>
      <c r="V10" s="23" t="s">
        <v>5</v>
      </c>
      <c r="W10" s="23" t="s">
        <v>5</v>
      </c>
      <c r="X10" s="23" t="s">
        <v>5</v>
      </c>
      <c r="Y10" s="23" t="s">
        <v>5</v>
      </c>
      <c r="Z10" s="23" t="s">
        <v>5</v>
      </c>
      <c r="AA10" s="23" t="s">
        <v>5</v>
      </c>
      <c r="AB10" s="23" t="s">
        <v>5</v>
      </c>
      <c r="AC10" s="24" t="s">
        <v>5</v>
      </c>
      <c r="AD10" s="24" t="s">
        <v>5</v>
      </c>
      <c r="AE10" s="24" t="s">
        <v>5</v>
      </c>
      <c r="AF10" s="24" t="s">
        <v>5</v>
      </c>
      <c r="AG10" s="24" t="s">
        <v>5</v>
      </c>
      <c r="AH10" s="24" t="s">
        <v>5</v>
      </c>
      <c r="AI10" s="24" t="s">
        <v>5</v>
      </c>
      <c r="AJ10" s="24" t="s">
        <v>5</v>
      </c>
      <c r="AK10" s="24" t="s">
        <v>5</v>
      </c>
      <c r="AL10" s="24" t="s">
        <v>5</v>
      </c>
      <c r="AM10" s="24" t="s">
        <v>5</v>
      </c>
      <c r="AN10" s="24" t="s">
        <v>5</v>
      </c>
      <c r="AO10" s="25" t="s">
        <v>5</v>
      </c>
      <c r="AP10" s="25" t="s">
        <v>5</v>
      </c>
      <c r="AQ10" s="25" t="s">
        <v>5</v>
      </c>
      <c r="AR10" s="25" t="s">
        <v>5</v>
      </c>
      <c r="AS10" s="25" t="s">
        <v>5</v>
      </c>
      <c r="AT10" s="25" t="s">
        <v>5</v>
      </c>
      <c r="AU10" s="25" t="s">
        <v>5</v>
      </c>
      <c r="AV10" s="25" t="s">
        <v>5</v>
      </c>
      <c r="AW10" s="25" t="s">
        <v>5</v>
      </c>
      <c r="AX10" s="25" t="s">
        <v>5</v>
      </c>
      <c r="AY10" s="25" t="s">
        <v>5</v>
      </c>
      <c r="AZ10" s="25" t="s">
        <v>5</v>
      </c>
      <c r="BA10" s="25" t="s">
        <v>5</v>
      </c>
      <c r="BB10" s="25" t="s">
        <v>5</v>
      </c>
      <c r="BC10" s="25" t="s">
        <v>5</v>
      </c>
      <c r="BD10" s="25" t="s">
        <v>5</v>
      </c>
      <c r="BE10" s="25" t="s">
        <v>5</v>
      </c>
      <c r="BF10" s="25" t="s">
        <v>5</v>
      </c>
      <c r="BG10" s="25" t="s">
        <v>5</v>
      </c>
      <c r="BH10" s="25" t="s">
        <v>5</v>
      </c>
      <c r="BI10" s="25" t="s">
        <v>5</v>
      </c>
      <c r="BJ10" s="25" t="s">
        <v>5</v>
      </c>
      <c r="BK10" s="25" t="s">
        <v>5</v>
      </c>
      <c r="BL10" s="25" t="s">
        <v>5</v>
      </c>
      <c r="BM10" s="25" t="s">
        <v>5</v>
      </c>
      <c r="BN10" s="25" t="s">
        <v>5</v>
      </c>
      <c r="BO10" s="25" t="s">
        <v>5</v>
      </c>
      <c r="BP10" s="25" t="s">
        <v>5</v>
      </c>
      <c r="BQ10" s="25" t="s">
        <v>5</v>
      </c>
      <c r="BR10" s="25" t="s">
        <v>5</v>
      </c>
      <c r="BS10" s="25" t="s">
        <v>5</v>
      </c>
      <c r="BT10" s="25" t="s">
        <v>5</v>
      </c>
      <c r="BU10" s="25" t="s">
        <v>5</v>
      </c>
      <c r="BV10" s="25" t="s">
        <v>5</v>
      </c>
      <c r="BW10" s="25" t="s">
        <v>5</v>
      </c>
      <c r="BX10" s="25" t="s">
        <v>5</v>
      </c>
      <c r="BY10" s="25" t="s">
        <v>5</v>
      </c>
      <c r="BZ10" s="25" t="s">
        <v>5</v>
      </c>
      <c r="CA10" s="25" t="s">
        <v>5</v>
      </c>
      <c r="CB10" s="25" t="s">
        <v>5</v>
      </c>
      <c r="CC10" s="25" t="s">
        <v>5</v>
      </c>
      <c r="CD10" s="25" t="s">
        <v>5</v>
      </c>
      <c r="CE10" s="25" t="s">
        <v>5</v>
      </c>
      <c r="CF10" s="25" t="s">
        <v>5</v>
      </c>
      <c r="CG10" s="25" t="s">
        <v>5</v>
      </c>
      <c r="CH10" s="25" t="s">
        <v>5</v>
      </c>
      <c r="CI10" s="25" t="s">
        <v>5</v>
      </c>
      <c r="CJ10" s="25" t="s">
        <v>5</v>
      </c>
      <c r="CK10" s="25" t="s">
        <v>5</v>
      </c>
      <c r="CL10" s="25" t="s">
        <v>5</v>
      </c>
      <c r="CM10" s="25" t="s">
        <v>5</v>
      </c>
      <c r="CN10" s="25" t="s">
        <v>5</v>
      </c>
      <c r="CO10" s="25" t="s">
        <v>5</v>
      </c>
      <c r="CP10" s="25" t="s">
        <v>5</v>
      </c>
      <c r="CQ10" s="25" t="s">
        <v>5</v>
      </c>
      <c r="CR10" s="25" t="s">
        <v>5</v>
      </c>
      <c r="CS10" s="25" t="s">
        <v>5</v>
      </c>
      <c r="CT10" s="25" t="s">
        <v>5</v>
      </c>
      <c r="CU10" s="25" t="s">
        <v>5</v>
      </c>
      <c r="CV10" s="25" t="s">
        <v>5</v>
      </c>
    </row>
    <row r="11" s="9" customFormat="true" ht="13.2" hidden="false" customHeight="false" outlineLevel="0" collapsed="false">
      <c r="A11" s="8"/>
      <c r="B11" s="23"/>
      <c r="C11" s="23"/>
      <c r="D11" s="16"/>
      <c r="E11" s="23"/>
      <c r="F11" s="23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6"/>
      <c r="X11" s="26"/>
      <c r="Y11" s="26"/>
      <c r="Z11" s="26"/>
      <c r="AA11" s="26"/>
      <c r="AB11" s="26"/>
      <c r="AC11" s="12"/>
      <c r="AD11" s="12"/>
      <c r="AE11" s="12"/>
      <c r="AF11" s="12"/>
      <c r="AG11" s="22"/>
      <c r="AH11" s="12"/>
      <c r="AI11" s="12"/>
      <c r="AJ11" s="12"/>
      <c r="AK11" s="12"/>
      <c r="AL11" s="12"/>
      <c r="AM11" s="12"/>
      <c r="AN11" s="12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</row>
    <row r="12" s="9" customFormat="true" ht="13.2" hidden="false" customHeight="false" outlineLevel="0" collapsed="false">
      <c r="A12" s="27" t="s">
        <v>6</v>
      </c>
      <c r="B12" s="28" t="n">
        <v>1.309</v>
      </c>
      <c r="C12" s="29" t="n">
        <v>1.4549244796905</v>
      </c>
      <c r="E12" s="30" t="n">
        <v>0.657846545430864</v>
      </c>
      <c r="F12" s="30" t="n">
        <v>0.1556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.345789443967888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.207143384</v>
      </c>
      <c r="T12" s="30" t="n">
        <v>0.207143384</v>
      </c>
      <c r="U12" s="30" t="n">
        <v>0.214541362</v>
      </c>
      <c r="V12" s="30" t="n">
        <v>0.22193934</v>
      </c>
      <c r="W12" s="30" t="n">
        <v>0.0175278055984721</v>
      </c>
      <c r="X12" s="30" t="n">
        <v>0.0184948597956156</v>
      </c>
      <c r="Y12" s="30" t="n">
        <v>0.0187366270243673</v>
      </c>
      <c r="Z12" s="30" t="n">
        <v>0.00604413224378686</v>
      </c>
      <c r="AA12" s="30" t="n">
        <v>0.00616496669919717</v>
      </c>
      <c r="AB12" s="30" t="n">
        <v>0.00604413142990768</v>
      </c>
      <c r="AC12" s="30" t="n">
        <v>0.118485401459854</v>
      </c>
      <c r="AD12" s="30" t="n">
        <v>0.0454151752918926</v>
      </c>
      <c r="AE12" s="30" t="n">
        <v>0.0454151752918926</v>
      </c>
      <c r="AF12" s="30" t="n">
        <v>0.0426902647743791</v>
      </c>
      <c r="AG12" s="30" t="n">
        <v>0.0435985682802169</v>
      </c>
      <c r="AH12" s="30" t="n">
        <v>0.0417819612685412</v>
      </c>
      <c r="AI12" s="30" t="n">
        <v>0.106636861313869</v>
      </c>
      <c r="AJ12" s="30" t="n">
        <v>0.0408736577627034</v>
      </c>
      <c r="AK12" s="30" t="n">
        <v>0.0417819612685412</v>
      </c>
      <c r="AL12" s="30" t="n">
        <v>0.0417819612685412</v>
      </c>
      <c r="AM12" s="30" t="n">
        <v>0.0408736577627034</v>
      </c>
      <c r="AN12" s="30" t="n">
        <v>0.0399653542568655</v>
      </c>
      <c r="AO12" s="31" t="n">
        <v>0.00050148</v>
      </c>
      <c r="AP12" s="31" t="n">
        <v>0.00051541</v>
      </c>
      <c r="AQ12" s="31" t="n">
        <v>0.00050148</v>
      </c>
      <c r="AR12" s="31" t="n">
        <v>0.00050148</v>
      </c>
      <c r="AS12" s="31" t="n">
        <v>0.00048755</v>
      </c>
      <c r="AT12" s="31" t="n">
        <v>0.00048755</v>
      </c>
      <c r="AU12" s="31" t="n">
        <v>0.00048755</v>
      </c>
      <c r="AV12" s="31" t="n">
        <v>0.00048755</v>
      </c>
      <c r="AW12" s="31" t="n">
        <v>0.00048755</v>
      </c>
      <c r="AX12" s="31" t="n">
        <v>0.00048755</v>
      </c>
      <c r="AY12" s="31" t="n">
        <v>0.00047362</v>
      </c>
      <c r="AZ12" s="31" t="n">
        <v>0.00207557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8E-006</v>
      </c>
      <c r="BM12" s="33" t="n">
        <v>0</v>
      </c>
      <c r="BN12" s="33" t="n">
        <v>0</v>
      </c>
      <c r="BO12" s="33" t="n">
        <v>0</v>
      </c>
      <c r="BP12" s="33" t="n">
        <v>0</v>
      </c>
      <c r="BQ12" s="33" t="n">
        <v>0</v>
      </c>
      <c r="BR12" s="33" t="n">
        <v>0</v>
      </c>
      <c r="BS12" s="33" t="n">
        <v>0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0</v>
      </c>
      <c r="BY12" s="33" t="n">
        <v>0</v>
      </c>
      <c r="BZ12" s="33" t="n">
        <v>0</v>
      </c>
      <c r="CA12" s="33" t="n">
        <v>0</v>
      </c>
      <c r="CB12" s="33" t="n">
        <v>0</v>
      </c>
      <c r="CC12" s="33" t="n">
        <v>0</v>
      </c>
      <c r="CD12" s="33" t="n">
        <v>0</v>
      </c>
      <c r="CE12" s="33" t="n">
        <v>0</v>
      </c>
      <c r="CF12" s="33" t="n">
        <v>0</v>
      </c>
      <c r="CG12" s="33" t="n">
        <v>0</v>
      </c>
      <c r="CH12" s="33" t="n">
        <v>0</v>
      </c>
      <c r="CI12" s="33" t="n">
        <v>0</v>
      </c>
      <c r="CJ12" s="33" t="n">
        <v>0</v>
      </c>
      <c r="CK12" s="33" t="n">
        <v>0</v>
      </c>
      <c r="CL12" s="33" t="n">
        <v>0</v>
      </c>
      <c r="CM12" s="33" t="n">
        <v>0</v>
      </c>
      <c r="CN12" s="33" t="n">
        <v>0</v>
      </c>
      <c r="CO12" s="33" t="n">
        <v>0</v>
      </c>
      <c r="CP12" s="33" t="n">
        <v>0</v>
      </c>
      <c r="CQ12" s="33" t="n">
        <v>0</v>
      </c>
      <c r="CR12" s="33" t="n">
        <v>0</v>
      </c>
      <c r="CS12" s="33" t="n">
        <v>0</v>
      </c>
      <c r="CT12" s="33" t="n">
        <v>0</v>
      </c>
      <c r="CU12" s="33" t="n">
        <v>0</v>
      </c>
      <c r="CV12" s="33" t="n">
        <v>0</v>
      </c>
    </row>
    <row r="13" s="9" customFormat="true" ht="13.2" hidden="false" customHeight="false" outlineLevel="0" collapsed="false">
      <c r="A13" s="27" t="s">
        <v>7</v>
      </c>
      <c r="B13" s="28" t="n">
        <v>0</v>
      </c>
      <c r="C13" s="29" t="n">
        <v>0</v>
      </c>
      <c r="E13" s="30" t="n">
        <v>0</v>
      </c>
      <c r="F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.058464</v>
      </c>
      <c r="P13" s="30" t="n">
        <v>0.058464</v>
      </c>
      <c r="Q13" s="30" t="n">
        <v>0.058464</v>
      </c>
      <c r="R13" s="30" t="n">
        <v>0.058464</v>
      </c>
      <c r="S13" s="30" t="n">
        <v>0.096089224</v>
      </c>
      <c r="T13" s="30" t="n">
        <v>0.096089224</v>
      </c>
      <c r="U13" s="30" t="n">
        <v>0.099520982</v>
      </c>
      <c r="V13" s="30" t="n">
        <v>0.10295274</v>
      </c>
      <c r="W13" s="30" t="n">
        <v>0.00813077374029544</v>
      </c>
      <c r="X13" s="30" t="n">
        <v>0.00857936947736036</v>
      </c>
      <c r="Y13" s="30" t="n">
        <v>0.00869152011845197</v>
      </c>
      <c r="Z13" s="30" t="n">
        <v>0.00280374354077381</v>
      </c>
      <c r="AA13" s="30" t="n">
        <v>0.00285979605752803</v>
      </c>
      <c r="AB13" s="30" t="n">
        <v>0.00280374316323268</v>
      </c>
      <c r="AC13" s="30" t="n">
        <v>0.000583941605839416</v>
      </c>
      <c r="AD13" s="30" t="n">
        <v>0.000223823442066928</v>
      </c>
      <c r="AE13" s="30" t="n">
        <v>0.000223823442066928</v>
      </c>
      <c r="AF13" s="30" t="n">
        <v>0.000210394035542913</v>
      </c>
      <c r="AG13" s="30" t="n">
        <v>0.000214870504384251</v>
      </c>
      <c r="AH13" s="30" t="n">
        <v>0.000205917566701574</v>
      </c>
      <c r="AI13" s="30" t="n">
        <v>0.000525547445255474</v>
      </c>
      <c r="AJ13" s="30" t="n">
        <v>0.000201441097860235</v>
      </c>
      <c r="AK13" s="30" t="n">
        <v>0.000205917566701574</v>
      </c>
      <c r="AL13" s="30" t="n">
        <v>0.000205917566701574</v>
      </c>
      <c r="AM13" s="30" t="n">
        <v>0.000201441097860235</v>
      </c>
      <c r="AN13" s="30" t="n">
        <v>0.000196964629018897</v>
      </c>
      <c r="AO13" s="31" t="n">
        <v>0.00015804</v>
      </c>
      <c r="AP13" s="13" t="n">
        <v>0.0001</v>
      </c>
      <c r="AQ13" s="31" t="n">
        <v>0.00015804</v>
      </c>
      <c r="AR13" s="31" t="n">
        <v>0.00015804</v>
      </c>
      <c r="AS13" s="31" t="n">
        <v>0.00015365</v>
      </c>
      <c r="AT13" s="31" t="n">
        <v>0.00015365</v>
      </c>
      <c r="AU13" s="31" t="n">
        <v>0.00015365</v>
      </c>
      <c r="AV13" s="31" t="n">
        <v>0.00015365</v>
      </c>
      <c r="AW13" s="31" t="n">
        <v>0.00015365</v>
      </c>
      <c r="AX13" s="31" t="n">
        <v>0.00015365</v>
      </c>
      <c r="AY13" s="31" t="n">
        <v>0.00014926</v>
      </c>
      <c r="AZ13" s="31" t="n">
        <v>0.00065411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 t="n">
        <v>0</v>
      </c>
      <c r="BR13" s="33" t="n">
        <v>0</v>
      </c>
      <c r="BS13" s="33" t="n">
        <v>0</v>
      </c>
      <c r="BT13" s="33" t="n">
        <v>0</v>
      </c>
      <c r="BU13" s="33" t="n">
        <v>0</v>
      </c>
      <c r="BV13" s="33" t="n">
        <v>0</v>
      </c>
      <c r="BW13" s="33" t="n">
        <v>0</v>
      </c>
      <c r="BX13" s="33" t="n">
        <v>0</v>
      </c>
      <c r="BY13" s="33" t="n">
        <v>0</v>
      </c>
      <c r="BZ13" s="33" t="n">
        <v>0</v>
      </c>
      <c r="CA13" s="33" t="n">
        <v>0</v>
      </c>
      <c r="CB13" s="33" t="n">
        <v>0</v>
      </c>
      <c r="CC13" s="33" t="n">
        <v>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3" t="n">
        <v>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3" t="n">
        <v>0</v>
      </c>
    </row>
    <row r="14" s="9" customFormat="true" ht="13.2" hidden="false" customHeight="false" outlineLevel="0" collapsed="false">
      <c r="A14" s="27" t="s">
        <v>8</v>
      </c>
      <c r="B14" s="28" t="n">
        <v>25.738</v>
      </c>
      <c r="C14" s="29" t="n">
        <v>28.6750707099394</v>
      </c>
      <c r="E14" s="30" t="n">
        <v>0.6172</v>
      </c>
      <c r="F14" s="30" t="n">
        <v>0.1459</v>
      </c>
      <c r="H14" s="30" t="n">
        <v>0.2311</v>
      </c>
      <c r="I14" s="30" t="n">
        <v>0.123279072</v>
      </c>
      <c r="J14" s="30" t="n">
        <v>0.1233</v>
      </c>
      <c r="K14" s="30" t="n">
        <v>0</v>
      </c>
      <c r="L14" s="30" t="n">
        <v>0</v>
      </c>
      <c r="M14" s="30" t="n">
        <v>0</v>
      </c>
      <c r="N14" s="30" t="n">
        <v>3.62532550023052</v>
      </c>
      <c r="O14" s="30" t="n">
        <v>0.23296</v>
      </c>
      <c r="P14" s="30" t="n">
        <v>0.23296</v>
      </c>
      <c r="Q14" s="30" t="n">
        <v>0.23296</v>
      </c>
      <c r="R14" s="30" t="n">
        <v>0.23296</v>
      </c>
      <c r="S14" s="30" t="n">
        <v>0.075664918</v>
      </c>
      <c r="T14" s="30" t="n">
        <v>0.075664918</v>
      </c>
      <c r="U14" s="30" t="n">
        <v>0.078367237</v>
      </c>
      <c r="V14" s="30" t="n">
        <v>0.081069555</v>
      </c>
      <c r="W14" s="30" t="n">
        <v>0.919544391998025</v>
      </c>
      <c r="X14" s="30" t="n">
        <v>0.970278025409558</v>
      </c>
      <c r="Y14" s="30" t="n">
        <v>0.982961626794711</v>
      </c>
      <c r="Z14" s="30" t="n">
        <v>0.317087491531349</v>
      </c>
      <c r="AA14" s="30" t="n">
        <v>0.32342671324444</v>
      </c>
      <c r="AB14" s="30" t="n">
        <v>0.317087448833588</v>
      </c>
      <c r="AC14" s="30" t="n">
        <v>0</v>
      </c>
      <c r="AD14" s="30" t="n">
        <v>0.308351177730193</v>
      </c>
      <c r="AE14" s="30" t="n">
        <v>0.308351177730193</v>
      </c>
      <c r="AF14" s="30" t="n">
        <v>0.289850107066381</v>
      </c>
      <c r="AG14" s="30" t="n">
        <v>0.296017130620985</v>
      </c>
      <c r="AH14" s="30" t="n">
        <v>0.283683083511777</v>
      </c>
      <c r="AI14" s="30" t="n">
        <v>0</v>
      </c>
      <c r="AJ14" s="30" t="n">
        <v>0.277516059957173</v>
      </c>
      <c r="AK14" s="30" t="n">
        <v>0.283683083511777</v>
      </c>
      <c r="AL14" s="30" t="n">
        <v>0.283683083511777</v>
      </c>
      <c r="AM14" s="30" t="n">
        <v>0.277516059957174</v>
      </c>
      <c r="AN14" s="30" t="n">
        <v>0.27134903640257</v>
      </c>
      <c r="AO14" s="31" t="n">
        <v>0.00278208</v>
      </c>
      <c r="AP14" s="31" t="n">
        <v>0.0028786</v>
      </c>
      <c r="AQ14" s="31" t="n">
        <v>0.00278208</v>
      </c>
      <c r="AR14" s="31" t="n">
        <v>0.00278208</v>
      </c>
      <c r="AS14" s="31" t="n">
        <v>0.0027048</v>
      </c>
      <c r="AT14" s="31" t="n">
        <v>0.0027048</v>
      </c>
      <c r="AU14" s="31" t="n">
        <v>0.0027048</v>
      </c>
      <c r="AV14" s="31" t="n">
        <v>0.0027048</v>
      </c>
      <c r="AW14" s="31" t="n">
        <v>0.0027048</v>
      </c>
      <c r="AX14" s="31" t="n">
        <v>0.0027048</v>
      </c>
      <c r="AY14" s="31" t="n">
        <v>0.00262752</v>
      </c>
      <c r="AZ14" s="31" t="n">
        <v>0.01151472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3" t="n">
        <v>0</v>
      </c>
      <c r="BN14" s="33" t="n">
        <v>0</v>
      </c>
      <c r="BO14" s="33" t="n">
        <v>0</v>
      </c>
      <c r="BP14" s="33" t="n">
        <v>0.0012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.0021</v>
      </c>
      <c r="BV14" s="33" t="n">
        <v>0</v>
      </c>
      <c r="BW14" s="33" t="n">
        <v>0.0012</v>
      </c>
      <c r="BX14" s="33" t="n">
        <v>0</v>
      </c>
      <c r="BY14" s="33" t="n">
        <v>0</v>
      </c>
      <c r="BZ14" s="33" t="n">
        <v>0</v>
      </c>
      <c r="CA14" s="33" t="n">
        <v>0</v>
      </c>
      <c r="CB14" s="33" t="n">
        <v>0</v>
      </c>
      <c r="CC14" s="33" t="n">
        <v>0</v>
      </c>
      <c r="CD14" s="33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3" t="n">
        <v>0</v>
      </c>
      <c r="CJ14" s="33" t="n">
        <v>0</v>
      </c>
      <c r="CK14" s="33" t="n">
        <v>0</v>
      </c>
      <c r="CL14" s="33" t="n">
        <v>0</v>
      </c>
      <c r="CM14" s="33" t="n">
        <v>0</v>
      </c>
      <c r="CN14" s="33" t="n">
        <v>0</v>
      </c>
      <c r="CO14" s="33" t="n">
        <v>0</v>
      </c>
      <c r="CP14" s="33" t="n">
        <v>0</v>
      </c>
      <c r="CQ14" s="33" t="n">
        <v>0</v>
      </c>
      <c r="CR14" s="33" t="n">
        <v>0</v>
      </c>
      <c r="CS14" s="33" t="n">
        <v>0</v>
      </c>
      <c r="CT14" s="33" t="n">
        <v>0</v>
      </c>
      <c r="CU14" s="33" t="n">
        <v>0</v>
      </c>
      <c r="CV14" s="33" t="n">
        <v>0</v>
      </c>
    </row>
    <row r="15" s="9" customFormat="true" ht="13.2" hidden="false" customHeight="false" outlineLevel="0" collapsed="false">
      <c r="A15" s="27" t="s">
        <v>9</v>
      </c>
      <c r="B15" s="28" t="n">
        <v>2.689</v>
      </c>
      <c r="C15" s="29" t="n">
        <v>2.98878881110822</v>
      </c>
      <c r="E15" s="30" t="n">
        <v>0.2767</v>
      </c>
      <c r="F15" s="30" t="n">
        <v>0.0654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.43958182419307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.00544</v>
      </c>
      <c r="T15" s="30" t="n">
        <v>0.00543998</v>
      </c>
      <c r="U15" s="30" t="n">
        <v>0.005634265</v>
      </c>
      <c r="V15" s="30" t="n">
        <v>0.00582855</v>
      </c>
      <c r="W15" s="30" t="n">
        <v>0.0181269677403435</v>
      </c>
      <c r="X15" s="30" t="n">
        <v>0.0191270792566597</v>
      </c>
      <c r="Y15" s="30" t="n">
        <v>0.0193771109409816</v>
      </c>
      <c r="Z15" s="30" t="n">
        <v>0.00625074197599754</v>
      </c>
      <c r="AA15" s="30" t="n">
        <v>0.00637570697876637</v>
      </c>
      <c r="AB15" s="30" t="n">
        <v>0.00625074113429709</v>
      </c>
      <c r="AC15" s="30" t="n">
        <v>0.0200729927007299</v>
      </c>
      <c r="AD15" s="30" t="n">
        <v>0.00769393082105065</v>
      </c>
      <c r="AE15" s="30" t="n">
        <v>0.00769393082105065</v>
      </c>
      <c r="AF15" s="30" t="n">
        <v>0.00723229497178762</v>
      </c>
      <c r="AG15" s="30" t="n">
        <v>0.00738617358820863</v>
      </c>
      <c r="AH15" s="30" t="n">
        <v>0.0070784163553666</v>
      </c>
      <c r="AI15" s="30" t="n">
        <v>0.0180656934306569</v>
      </c>
      <c r="AJ15" s="30" t="n">
        <v>0.00692453773894559</v>
      </c>
      <c r="AK15" s="30" t="n">
        <v>0.0070784163553666</v>
      </c>
      <c r="AL15" s="30" t="n">
        <v>0.0070784163553666</v>
      </c>
      <c r="AM15" s="30" t="n">
        <v>0.00692453773894559</v>
      </c>
      <c r="AN15" s="30" t="n">
        <v>0.00677065912252458</v>
      </c>
      <c r="AO15" s="31" t="n">
        <v>0.00010368</v>
      </c>
      <c r="AP15" s="31" t="n">
        <v>0.00010656</v>
      </c>
      <c r="AQ15" s="31" t="n">
        <v>0.00010368</v>
      </c>
      <c r="AR15" s="31" t="n">
        <v>0.00010368</v>
      </c>
      <c r="AS15" s="31" t="n">
        <v>0.0001008</v>
      </c>
      <c r="AT15" s="31" t="n">
        <v>0.0001008</v>
      </c>
      <c r="AU15" s="31" t="n">
        <v>0.0001008</v>
      </c>
      <c r="AV15" s="31" t="n">
        <v>0.0001008</v>
      </c>
      <c r="AW15" s="31" t="n">
        <v>0.0001008</v>
      </c>
      <c r="AX15" s="31" t="n">
        <v>0.0001008</v>
      </c>
      <c r="AY15" s="31" t="n">
        <v>9.792E-005</v>
      </c>
      <c r="AZ15" s="31" t="n">
        <v>0.00042912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3" t="n">
        <v>0</v>
      </c>
      <c r="BN15" s="33" t="n">
        <v>0</v>
      </c>
      <c r="BO15" s="33" t="n">
        <v>0</v>
      </c>
      <c r="BP15" s="33" t="n">
        <v>0</v>
      </c>
      <c r="BQ15" s="33" t="n">
        <v>0</v>
      </c>
      <c r="BR15" s="33" t="n">
        <v>0</v>
      </c>
      <c r="BS15" s="33" t="n">
        <v>0</v>
      </c>
      <c r="BT15" s="33" t="n">
        <v>0</v>
      </c>
      <c r="BU15" s="33" t="n">
        <v>0</v>
      </c>
      <c r="BV15" s="33" t="n">
        <v>0</v>
      </c>
      <c r="BW15" s="33" t="n">
        <v>0</v>
      </c>
      <c r="BX15" s="33" t="n">
        <v>0</v>
      </c>
      <c r="BY15" s="33" t="n">
        <v>0</v>
      </c>
      <c r="BZ15" s="33" t="n">
        <v>0</v>
      </c>
      <c r="CA15" s="33" t="n">
        <v>0</v>
      </c>
      <c r="CB15" s="33" t="n">
        <v>0</v>
      </c>
      <c r="CC15" s="33" t="n">
        <v>0</v>
      </c>
      <c r="CD15" s="33" t="n">
        <v>0</v>
      </c>
      <c r="CE15" s="33" t="n">
        <v>0</v>
      </c>
      <c r="CF15" s="33" t="n">
        <v>0</v>
      </c>
      <c r="CG15" s="33" t="n">
        <v>0</v>
      </c>
      <c r="CH15" s="33" t="n">
        <v>0</v>
      </c>
      <c r="CI15" s="33" t="n">
        <v>0</v>
      </c>
      <c r="CJ15" s="33" t="n">
        <v>0</v>
      </c>
      <c r="CK15" s="33" t="n">
        <v>0</v>
      </c>
      <c r="CL15" s="33" t="n">
        <v>0</v>
      </c>
      <c r="CM15" s="33" t="n">
        <v>0</v>
      </c>
      <c r="CN15" s="33" t="n">
        <v>0</v>
      </c>
      <c r="CO15" s="33" t="n">
        <v>0</v>
      </c>
      <c r="CP15" s="33" t="n">
        <v>0</v>
      </c>
      <c r="CQ15" s="33" t="n">
        <v>0</v>
      </c>
      <c r="CR15" s="33" t="n">
        <v>0</v>
      </c>
      <c r="CS15" s="33" t="n">
        <v>0</v>
      </c>
      <c r="CT15" s="33" t="n">
        <v>0</v>
      </c>
      <c r="CU15" s="33" t="n">
        <v>0</v>
      </c>
      <c r="CV15" s="33" t="n">
        <v>0</v>
      </c>
    </row>
    <row r="16" s="9" customFormat="true" ht="13.2" hidden="false" customHeight="false" outlineLevel="0" collapsed="false">
      <c r="A16" s="27"/>
      <c r="B16" s="28"/>
      <c r="C16" s="29"/>
      <c r="E16" s="28"/>
      <c r="F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</row>
    <row r="17" s="9" customFormat="true" ht="13.2" hidden="false" customHeight="false" outlineLevel="0" collapsed="false">
      <c r="A17" s="27" t="s">
        <v>10</v>
      </c>
      <c r="B17" s="30" t="n">
        <v>0.014</v>
      </c>
      <c r="C17" s="29" t="n">
        <v>0.0152696120152058</v>
      </c>
      <c r="E17" s="30" t="n">
        <v>0</v>
      </c>
      <c r="F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3" t="n">
        <v>0</v>
      </c>
      <c r="BN17" s="33" t="n">
        <v>0</v>
      </c>
      <c r="BO17" s="33" t="n">
        <v>0</v>
      </c>
      <c r="BP17" s="33" t="n">
        <v>0</v>
      </c>
      <c r="BQ17" s="33" t="n">
        <v>0</v>
      </c>
      <c r="BR17" s="33" t="n">
        <v>0</v>
      </c>
      <c r="BS17" s="33" t="n">
        <v>0</v>
      </c>
      <c r="BT17" s="33" t="n">
        <v>0</v>
      </c>
      <c r="BU17" s="33" t="n">
        <v>0</v>
      </c>
      <c r="BV17" s="33" t="n">
        <v>0</v>
      </c>
      <c r="BW17" s="33" t="n">
        <v>0</v>
      </c>
      <c r="BX17" s="33" t="n">
        <v>0</v>
      </c>
      <c r="BY17" s="33" t="n">
        <v>0</v>
      </c>
      <c r="BZ17" s="33" t="n">
        <v>0</v>
      </c>
      <c r="CA17" s="33" t="n">
        <v>0</v>
      </c>
      <c r="CB17" s="33" t="n">
        <v>0</v>
      </c>
      <c r="CC17" s="33" t="n">
        <v>0</v>
      </c>
      <c r="CD17" s="33" t="n">
        <v>0</v>
      </c>
      <c r="CE17" s="33" t="n">
        <v>0</v>
      </c>
      <c r="CF17" s="33" t="n">
        <v>0</v>
      </c>
      <c r="CG17" s="33" t="n">
        <v>0</v>
      </c>
      <c r="CH17" s="33" t="n">
        <v>0</v>
      </c>
      <c r="CI17" s="33" t="n">
        <v>0</v>
      </c>
      <c r="CJ17" s="33" t="n">
        <v>0</v>
      </c>
      <c r="CK17" s="33" t="n">
        <v>0</v>
      </c>
      <c r="CL17" s="33" t="n">
        <v>0</v>
      </c>
      <c r="CM17" s="33" t="n">
        <v>0</v>
      </c>
      <c r="CN17" s="33" t="n">
        <v>0</v>
      </c>
      <c r="CO17" s="33" t="n">
        <v>0</v>
      </c>
      <c r="CP17" s="33" t="n">
        <v>0</v>
      </c>
      <c r="CQ17" s="33" t="n">
        <v>0</v>
      </c>
      <c r="CR17" s="33" t="n">
        <v>0</v>
      </c>
      <c r="CS17" s="33" t="n">
        <v>0</v>
      </c>
      <c r="CT17" s="33" t="n">
        <v>0</v>
      </c>
      <c r="CU17" s="33" t="n">
        <v>0</v>
      </c>
      <c r="CV17" s="33" t="n">
        <v>0</v>
      </c>
    </row>
    <row r="18" s="9" customFormat="true" ht="13.2" hidden="false" customHeight="false" outlineLevel="0" collapsed="false">
      <c r="A18" s="27" t="s">
        <v>11</v>
      </c>
      <c r="B18" s="30" t="n">
        <v>0</v>
      </c>
      <c r="C18" s="29" t="n">
        <v>0</v>
      </c>
      <c r="E18" s="30" t="n">
        <v>0</v>
      </c>
      <c r="F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3" t="n">
        <v>0</v>
      </c>
      <c r="BN18" s="33" t="n">
        <v>0</v>
      </c>
      <c r="BO18" s="33" t="n">
        <v>0</v>
      </c>
      <c r="BP18" s="33" t="n">
        <v>0</v>
      </c>
      <c r="BQ18" s="33" t="n">
        <v>0</v>
      </c>
      <c r="BR18" s="33" t="n">
        <v>0</v>
      </c>
      <c r="BS18" s="33" t="n">
        <v>0</v>
      </c>
      <c r="BT18" s="33" t="n">
        <v>0</v>
      </c>
      <c r="BU18" s="33" t="n">
        <v>0</v>
      </c>
      <c r="BV18" s="33" t="n">
        <v>0</v>
      </c>
      <c r="BW18" s="33" t="n">
        <v>0</v>
      </c>
      <c r="BX18" s="33" t="n">
        <v>0</v>
      </c>
      <c r="BY18" s="33" t="n">
        <v>0</v>
      </c>
      <c r="BZ18" s="33" t="n">
        <v>0</v>
      </c>
      <c r="CA18" s="33" t="n">
        <v>0</v>
      </c>
      <c r="CB18" s="33" t="n">
        <v>0</v>
      </c>
      <c r="CC18" s="33" t="n">
        <v>0</v>
      </c>
      <c r="CD18" s="33" t="n">
        <v>0</v>
      </c>
      <c r="CE18" s="33" t="n">
        <v>0</v>
      </c>
      <c r="CF18" s="33" t="n">
        <v>0</v>
      </c>
      <c r="CG18" s="33" t="n">
        <v>0</v>
      </c>
      <c r="CH18" s="33" t="n">
        <v>0</v>
      </c>
      <c r="CI18" s="33" t="n">
        <v>0</v>
      </c>
      <c r="CJ18" s="33" t="n">
        <v>0</v>
      </c>
      <c r="CK18" s="33" t="n">
        <v>0</v>
      </c>
      <c r="CL18" s="33" t="n">
        <v>0</v>
      </c>
      <c r="CM18" s="33" t="n">
        <v>0</v>
      </c>
      <c r="CN18" s="33" t="n">
        <v>0</v>
      </c>
      <c r="CO18" s="33" t="n">
        <v>0</v>
      </c>
      <c r="CP18" s="33" t="n">
        <v>0</v>
      </c>
      <c r="CQ18" s="33" t="n">
        <v>0</v>
      </c>
      <c r="CR18" s="33" t="n">
        <v>0</v>
      </c>
      <c r="CS18" s="33" t="n">
        <v>0</v>
      </c>
      <c r="CT18" s="33" t="n">
        <v>0</v>
      </c>
      <c r="CU18" s="33" t="n">
        <v>0</v>
      </c>
      <c r="CV18" s="33" t="n">
        <v>0</v>
      </c>
    </row>
    <row r="19" s="9" customFormat="true" ht="13.2" hidden="false" customHeight="false" outlineLevel="0" collapsed="false">
      <c r="A19" s="27" t="s">
        <v>12</v>
      </c>
      <c r="B19" s="30" t="n">
        <v>0</v>
      </c>
      <c r="C19" s="29" t="n">
        <v>0</v>
      </c>
      <c r="E19" s="30" t="n">
        <v>0.0149</v>
      </c>
      <c r="F19" s="29" t="n">
        <v>0.0035</v>
      </c>
      <c r="H19" s="29" t="n">
        <v>0.0076</v>
      </c>
      <c r="I19" s="29" t="n">
        <v>0.004</v>
      </c>
      <c r="J19" s="29" t="n">
        <v>0.004</v>
      </c>
      <c r="K19" s="29" t="n">
        <v>0</v>
      </c>
      <c r="L19" s="29" t="n">
        <v>0</v>
      </c>
      <c r="M19" s="29" t="n">
        <v>0</v>
      </c>
      <c r="N19" s="29" t="n">
        <v>0.0067285375484058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4.2E-007</v>
      </c>
      <c r="W19" s="30" t="n">
        <v>0.000283914457237549</v>
      </c>
      <c r="X19" s="30" t="n">
        <v>0.000299578749379472</v>
      </c>
      <c r="Y19" s="30" t="n">
        <v>0.000303494882014742</v>
      </c>
      <c r="Z19" s="30" t="n">
        <v>9.79025306862315E-005</v>
      </c>
      <c r="AA19" s="30" t="n">
        <v>9.98598007295735E-005</v>
      </c>
      <c r="AB19" s="30" t="n">
        <v>9.79025175030599E-005</v>
      </c>
      <c r="AC19" s="30" t="n">
        <v>0.00191605839416058</v>
      </c>
      <c r="AD19" s="30" t="n">
        <v>0.000734420669282108</v>
      </c>
      <c r="AE19" s="30" t="n">
        <v>0.000734420669282108</v>
      </c>
      <c r="AF19" s="30" t="n">
        <v>0.000690355429125182</v>
      </c>
      <c r="AG19" s="30" t="n">
        <v>0.000705043842510824</v>
      </c>
      <c r="AH19" s="30" t="n">
        <v>0.00067566701573954</v>
      </c>
      <c r="AI19" s="30" t="n">
        <v>0.00172445255474453</v>
      </c>
      <c r="AJ19" s="30" t="n">
        <v>0.000660978602353897</v>
      </c>
      <c r="AK19" s="30" t="n">
        <v>0.00067566701573954</v>
      </c>
      <c r="AL19" s="30" t="n">
        <v>0.00067566701573954</v>
      </c>
      <c r="AM19" s="30" t="n">
        <v>0.000660978602353897</v>
      </c>
      <c r="AN19" s="30" t="n">
        <v>0.000646290188968255</v>
      </c>
      <c r="AO19" s="31" t="n">
        <v>5.472E-005</v>
      </c>
      <c r="AP19" s="31" t="n">
        <v>5.624E-005</v>
      </c>
      <c r="AQ19" s="31" t="n">
        <v>5.472E-005</v>
      </c>
      <c r="AR19" s="31" t="n">
        <v>5.472E-005</v>
      </c>
      <c r="AS19" s="31" t="n">
        <v>5.32E-005</v>
      </c>
      <c r="AT19" s="31" t="n">
        <v>5.32E-005</v>
      </c>
      <c r="AU19" s="31" t="n">
        <v>5.32E-005</v>
      </c>
      <c r="AV19" s="31" t="n">
        <v>5.32E-005</v>
      </c>
      <c r="AW19" s="31" t="n">
        <v>5.32E-005</v>
      </c>
      <c r="AX19" s="31" t="n">
        <v>5.32E-005</v>
      </c>
      <c r="AY19" s="31" t="n">
        <v>5.168E-005</v>
      </c>
      <c r="AZ19" s="31" t="n">
        <v>0.00022648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3" t="n">
        <v>0</v>
      </c>
      <c r="BX19" s="33" t="n">
        <v>0</v>
      </c>
      <c r="BY19" s="33" t="n">
        <v>0</v>
      </c>
      <c r="BZ19" s="33" t="n">
        <v>0</v>
      </c>
      <c r="CA19" s="33" t="n">
        <v>0</v>
      </c>
      <c r="CB19" s="33" t="n">
        <v>0</v>
      </c>
      <c r="CC19" s="33" t="n">
        <v>0</v>
      </c>
      <c r="CD19" s="33" t="n">
        <v>0</v>
      </c>
      <c r="CE19" s="33" t="n">
        <v>0</v>
      </c>
      <c r="CF19" s="33" t="n">
        <v>0</v>
      </c>
      <c r="CG19" s="33" t="n">
        <v>0</v>
      </c>
      <c r="CH19" s="33" t="n">
        <v>0</v>
      </c>
      <c r="CI19" s="33" t="n">
        <v>0</v>
      </c>
      <c r="CJ19" s="33" t="n">
        <v>0</v>
      </c>
      <c r="CK19" s="33" t="n">
        <v>0</v>
      </c>
      <c r="CL19" s="33" t="n">
        <v>0</v>
      </c>
      <c r="CM19" s="33" t="n">
        <v>0</v>
      </c>
      <c r="CN19" s="33" t="n">
        <v>0</v>
      </c>
      <c r="CO19" s="33" t="n">
        <v>0</v>
      </c>
      <c r="CP19" s="33" t="n">
        <v>0</v>
      </c>
      <c r="CQ19" s="33" t="n">
        <v>0</v>
      </c>
      <c r="CR19" s="33" t="n">
        <v>0</v>
      </c>
      <c r="CS19" s="33" t="n">
        <v>0</v>
      </c>
      <c r="CT19" s="33" t="n">
        <v>0</v>
      </c>
      <c r="CU19" s="33" t="n">
        <v>0</v>
      </c>
      <c r="CV19" s="33" t="n">
        <v>0</v>
      </c>
    </row>
    <row r="20" s="9" customFormat="true" ht="13.2" hidden="false" customHeight="false" outlineLevel="0" collapsed="false">
      <c r="A20" s="27"/>
      <c r="B20" s="30"/>
      <c r="C20" s="29"/>
      <c r="E20" s="30"/>
      <c r="F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</row>
    <row r="21" s="9" customFormat="true" ht="13.2" hidden="false" customHeight="false" outlineLevel="0" collapsed="false">
      <c r="A21" s="27" t="s">
        <v>13</v>
      </c>
      <c r="B21" s="30" t="n">
        <v>0</v>
      </c>
      <c r="C21" s="29" t="n">
        <v>0</v>
      </c>
      <c r="E21" s="30" t="n">
        <v>0</v>
      </c>
      <c r="F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3" t="n">
        <v>0</v>
      </c>
      <c r="BN21" s="33" t="n">
        <v>0</v>
      </c>
      <c r="BO21" s="33" t="n">
        <v>0</v>
      </c>
      <c r="BP21" s="33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n">
        <v>0</v>
      </c>
      <c r="CB21" s="33" t="n">
        <v>0</v>
      </c>
      <c r="CC21" s="33" t="n">
        <v>0</v>
      </c>
      <c r="CD21" s="33" t="n">
        <v>0</v>
      </c>
      <c r="CE21" s="33" t="n">
        <v>0</v>
      </c>
      <c r="CF21" s="33" t="n">
        <v>0</v>
      </c>
      <c r="CG21" s="33" t="n">
        <v>0</v>
      </c>
      <c r="CH21" s="33" t="n">
        <v>0</v>
      </c>
      <c r="CI21" s="33" t="n">
        <v>0</v>
      </c>
      <c r="CJ21" s="33" t="n">
        <v>0</v>
      </c>
      <c r="CK21" s="33" t="n">
        <v>0</v>
      </c>
      <c r="CL21" s="33" t="n">
        <v>0</v>
      </c>
      <c r="CM21" s="33" t="n">
        <v>0</v>
      </c>
      <c r="CN21" s="33" t="n">
        <v>0</v>
      </c>
      <c r="CO21" s="33" t="n">
        <v>0</v>
      </c>
      <c r="CP21" s="33" t="n">
        <v>0</v>
      </c>
      <c r="CQ21" s="33" t="n">
        <v>0</v>
      </c>
      <c r="CR21" s="33" t="n">
        <v>0</v>
      </c>
      <c r="CS21" s="33" t="n">
        <v>0</v>
      </c>
      <c r="CT21" s="33" t="n">
        <v>0</v>
      </c>
      <c r="CU21" s="33" t="n">
        <v>0</v>
      </c>
      <c r="CV21" s="33" t="n">
        <v>0</v>
      </c>
    </row>
    <row r="22" s="9" customFormat="true" ht="13.2" hidden="false" customHeight="false" outlineLevel="0" collapsed="false">
      <c r="A22" s="27" t="s">
        <v>14</v>
      </c>
      <c r="B22" s="30" t="n">
        <v>0</v>
      </c>
      <c r="C22" s="29" t="n">
        <v>0</v>
      </c>
      <c r="E22" s="30" t="n">
        <v>0</v>
      </c>
      <c r="F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.03794</v>
      </c>
      <c r="P22" s="29" t="n">
        <v>0.03794</v>
      </c>
      <c r="Q22" s="29" t="n">
        <v>0.03794</v>
      </c>
      <c r="R22" s="29" t="n">
        <v>0.03794</v>
      </c>
      <c r="S22" s="29" t="n">
        <v>0</v>
      </c>
      <c r="T22" s="29" t="n">
        <v>0</v>
      </c>
      <c r="U22" s="29" t="n">
        <v>0</v>
      </c>
      <c r="V22" s="29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.148576642335766</v>
      </c>
      <c r="AD22" s="30" t="n">
        <v>0.056949077040904</v>
      </c>
      <c r="AE22" s="30" t="n">
        <v>0.056949077040904</v>
      </c>
      <c r="AF22" s="30" t="n">
        <v>0.0535321324184498</v>
      </c>
      <c r="AG22" s="30" t="n">
        <v>0.0546711139592679</v>
      </c>
      <c r="AH22" s="30" t="n">
        <v>0.0523931508776317</v>
      </c>
      <c r="AI22" s="30" t="n">
        <v>0.13371897810219</v>
      </c>
      <c r="AJ22" s="30" t="n">
        <v>0.0512541693368136</v>
      </c>
      <c r="AK22" s="30" t="n">
        <v>0.0523931508776317</v>
      </c>
      <c r="AL22" s="30" t="n">
        <v>0.0523931508776317</v>
      </c>
      <c r="AM22" s="30" t="n">
        <v>0.0512541693368136</v>
      </c>
      <c r="AN22" s="30" t="n">
        <v>0.0501151877959955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3" t="n">
        <v>0</v>
      </c>
      <c r="BN22" s="33" t="n">
        <v>0</v>
      </c>
      <c r="BO22" s="33" t="n">
        <v>0</v>
      </c>
      <c r="BP22" s="33" t="n">
        <v>0</v>
      </c>
      <c r="BQ22" s="33" t="n">
        <v>0</v>
      </c>
      <c r="BR22" s="33" t="n">
        <v>0</v>
      </c>
      <c r="BS22" s="33" t="n">
        <v>0</v>
      </c>
      <c r="BT22" s="33" t="n">
        <v>0</v>
      </c>
      <c r="BU22" s="33" t="n">
        <v>0</v>
      </c>
      <c r="BV22" s="33" t="n">
        <v>0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0</v>
      </c>
      <c r="CB22" s="33" t="n">
        <v>0</v>
      </c>
      <c r="CC22" s="33" t="n">
        <v>0</v>
      </c>
      <c r="CD22" s="33" t="n">
        <v>0</v>
      </c>
      <c r="CE22" s="33" t="n">
        <v>0</v>
      </c>
      <c r="CF22" s="33" t="n">
        <v>0</v>
      </c>
      <c r="CG22" s="33" t="n">
        <v>0</v>
      </c>
      <c r="CH22" s="33" t="n">
        <v>0</v>
      </c>
      <c r="CI22" s="33" t="n">
        <v>0</v>
      </c>
      <c r="CJ22" s="33" t="n">
        <v>0</v>
      </c>
      <c r="CK22" s="33" t="n">
        <v>0</v>
      </c>
      <c r="CL22" s="33" t="n">
        <v>0</v>
      </c>
      <c r="CM22" s="33" t="n">
        <v>0</v>
      </c>
      <c r="CN22" s="33" t="n">
        <v>0</v>
      </c>
      <c r="CO22" s="33" t="n">
        <v>0</v>
      </c>
      <c r="CP22" s="33" t="n">
        <v>0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0</v>
      </c>
    </row>
    <row r="23" s="9" customFormat="true" ht="13.2" hidden="false" customHeight="false" outlineLevel="0" collapsed="false">
      <c r="A23" s="27" t="s">
        <v>15</v>
      </c>
      <c r="B23" s="30" t="n">
        <v>0</v>
      </c>
      <c r="C23" s="29" t="n">
        <v>0</v>
      </c>
      <c r="E23" s="30" t="n">
        <v>0</v>
      </c>
      <c r="F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3" t="n">
        <v>0</v>
      </c>
      <c r="BN23" s="33" t="n">
        <v>0</v>
      </c>
      <c r="BO23" s="33" t="n">
        <v>0</v>
      </c>
      <c r="BP23" s="33" t="n">
        <v>0</v>
      </c>
      <c r="BQ23" s="33" t="n">
        <v>0</v>
      </c>
      <c r="BR23" s="33" t="n">
        <v>0</v>
      </c>
      <c r="BS23" s="33" t="n">
        <v>0</v>
      </c>
      <c r="BT23" s="33" t="n">
        <v>0</v>
      </c>
      <c r="BU23" s="33" t="n">
        <v>0</v>
      </c>
      <c r="BV23" s="33" t="n">
        <v>0</v>
      </c>
      <c r="BW23" s="33" t="n">
        <v>0</v>
      </c>
      <c r="BX23" s="33" t="n">
        <v>0</v>
      </c>
      <c r="BY23" s="33" t="n">
        <v>0</v>
      </c>
      <c r="BZ23" s="33" t="n">
        <v>0</v>
      </c>
      <c r="CA23" s="33" t="n">
        <v>0</v>
      </c>
      <c r="CB23" s="33" t="n">
        <v>0</v>
      </c>
      <c r="CC23" s="33" t="n">
        <v>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0</v>
      </c>
      <c r="CM23" s="33" t="n">
        <v>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3" t="n">
        <v>0</v>
      </c>
    </row>
    <row r="24" s="9" customFormat="true" ht="13.2" hidden="false" customHeight="false" outlineLevel="0" collapsed="false">
      <c r="A24" s="27" t="s">
        <v>16</v>
      </c>
      <c r="B24" s="30" t="n">
        <v>0</v>
      </c>
      <c r="C24" s="29" t="n">
        <v>0</v>
      </c>
      <c r="E24" s="30" t="n">
        <v>0</v>
      </c>
      <c r="F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.856E-005</v>
      </c>
      <c r="P24" s="29" t="n">
        <v>2.856E-005</v>
      </c>
      <c r="Q24" s="29" t="n">
        <v>2.856E-005</v>
      </c>
      <c r="R24" s="29" t="n">
        <v>2.856E-005</v>
      </c>
      <c r="S24" s="29" t="n">
        <v>0</v>
      </c>
      <c r="T24" s="29" t="n">
        <v>0</v>
      </c>
      <c r="U24" s="29" t="n">
        <v>0</v>
      </c>
      <c r="V24" s="29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3" t="n">
        <v>0</v>
      </c>
      <c r="BN24" s="33" t="n">
        <v>0</v>
      </c>
      <c r="BO24" s="33" t="n">
        <v>0</v>
      </c>
      <c r="BP24" s="33" t="n">
        <v>0</v>
      </c>
      <c r="BQ24" s="33" t="n">
        <v>0</v>
      </c>
      <c r="BR24" s="33" t="n">
        <v>0</v>
      </c>
      <c r="BS24" s="33" t="n">
        <v>0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0</v>
      </c>
      <c r="BY24" s="33" t="n">
        <v>0</v>
      </c>
      <c r="BZ24" s="33" t="n">
        <v>0</v>
      </c>
      <c r="CA24" s="33" t="n">
        <v>0</v>
      </c>
      <c r="CB24" s="33" t="n">
        <v>0</v>
      </c>
      <c r="CC24" s="33" t="n">
        <v>0</v>
      </c>
      <c r="CD24" s="33" t="n">
        <v>0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0</v>
      </c>
      <c r="CJ24" s="33" t="n">
        <v>0</v>
      </c>
      <c r="CK24" s="33" t="n">
        <v>0</v>
      </c>
      <c r="CL24" s="33" t="n">
        <v>0</v>
      </c>
      <c r="CM24" s="33" t="n">
        <v>0</v>
      </c>
      <c r="CN24" s="33" t="n">
        <v>0</v>
      </c>
      <c r="CO24" s="33" t="n">
        <v>0</v>
      </c>
      <c r="CP24" s="33" t="n">
        <v>0</v>
      </c>
      <c r="CQ24" s="33" t="n">
        <v>0</v>
      </c>
      <c r="CR24" s="33" t="n">
        <v>0</v>
      </c>
      <c r="CS24" s="33" t="n">
        <v>0</v>
      </c>
      <c r="CT24" s="33" t="n">
        <v>0</v>
      </c>
      <c r="CU24" s="33" t="n">
        <v>0</v>
      </c>
      <c r="CV24" s="33" t="n">
        <v>0</v>
      </c>
    </row>
    <row r="25" s="9" customFormat="true" ht="13.2" hidden="false" customHeight="false" outlineLevel="0" collapsed="false">
      <c r="A25" s="27" t="s">
        <v>17</v>
      </c>
      <c r="B25" s="30" t="n">
        <v>0</v>
      </c>
      <c r="C25" s="29" t="n">
        <v>0</v>
      </c>
      <c r="E25" s="30" t="n">
        <v>0</v>
      </c>
      <c r="F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.0497</v>
      </c>
      <c r="P25" s="29" t="n">
        <v>0.0497</v>
      </c>
      <c r="Q25" s="29" t="n">
        <v>0.0497</v>
      </c>
      <c r="R25" s="29" t="n">
        <v>0.0497</v>
      </c>
      <c r="S25" s="29" t="n">
        <v>0</v>
      </c>
      <c r="T25" s="29" t="n">
        <v>0</v>
      </c>
      <c r="U25" s="29" t="n">
        <v>0</v>
      </c>
      <c r="V25" s="29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.148576642335766</v>
      </c>
      <c r="AD25" s="30" t="n">
        <v>0.056949077040904</v>
      </c>
      <c r="AE25" s="30" t="n">
        <v>0.056949077040904</v>
      </c>
      <c r="AF25" s="30" t="n">
        <v>0.0535321324184498</v>
      </c>
      <c r="AG25" s="30" t="n">
        <v>0.0546711139592679</v>
      </c>
      <c r="AH25" s="30" t="n">
        <v>0.0523931508776317</v>
      </c>
      <c r="AI25" s="30" t="n">
        <v>0.13371897810219</v>
      </c>
      <c r="AJ25" s="30" t="n">
        <v>0.0512541693368136</v>
      </c>
      <c r="AK25" s="30" t="n">
        <v>0.0523931508776317</v>
      </c>
      <c r="AL25" s="30" t="n">
        <v>0.0523931508776317</v>
      </c>
      <c r="AM25" s="30" t="n">
        <v>0.0512541693368136</v>
      </c>
      <c r="AN25" s="30" t="n">
        <v>0.0501151877959955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3" t="n">
        <v>0</v>
      </c>
      <c r="BN25" s="33" t="n">
        <v>0</v>
      </c>
      <c r="BO25" s="33" t="n">
        <v>0</v>
      </c>
      <c r="BP25" s="33" t="n">
        <v>0</v>
      </c>
      <c r="BQ25" s="33" t="n">
        <v>0</v>
      </c>
      <c r="BR25" s="33" t="n">
        <v>0</v>
      </c>
      <c r="BS25" s="33" t="n">
        <v>0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</v>
      </c>
      <c r="BY25" s="33" t="n">
        <v>0</v>
      </c>
      <c r="BZ25" s="33" t="n">
        <v>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</v>
      </c>
      <c r="CJ25" s="33" t="n">
        <v>0</v>
      </c>
      <c r="CK25" s="33" t="n">
        <v>0</v>
      </c>
      <c r="CL25" s="33" t="n">
        <v>0</v>
      </c>
      <c r="CM25" s="33" t="n">
        <v>0</v>
      </c>
      <c r="CN25" s="33" t="n">
        <v>0</v>
      </c>
      <c r="CO25" s="33" t="n">
        <v>0</v>
      </c>
      <c r="CP25" s="33" t="n">
        <v>0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3" t="n">
        <v>0</v>
      </c>
    </row>
    <row r="26" s="9" customFormat="true" ht="13.2" hidden="false" customHeight="false" outlineLevel="0" collapsed="false">
      <c r="A26" s="27" t="s">
        <v>18</v>
      </c>
      <c r="B26" s="30" t="n">
        <v>0</v>
      </c>
      <c r="C26" s="29" t="n">
        <v>0</v>
      </c>
      <c r="E26" s="30" t="n">
        <v>0</v>
      </c>
      <c r="F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0</v>
      </c>
      <c r="BR26" s="33" t="n">
        <v>0</v>
      </c>
      <c r="BS26" s="33" t="n">
        <v>0</v>
      </c>
      <c r="BT26" s="33" t="n">
        <v>0</v>
      </c>
      <c r="BU26" s="33" t="n">
        <v>0</v>
      </c>
      <c r="BV26" s="33" t="n">
        <v>0</v>
      </c>
      <c r="BW26" s="33" t="n">
        <v>0</v>
      </c>
      <c r="BX26" s="33" t="n">
        <v>0</v>
      </c>
      <c r="BY26" s="33" t="n">
        <v>0</v>
      </c>
      <c r="BZ26" s="33" t="n">
        <v>0</v>
      </c>
      <c r="CA26" s="33" t="n">
        <v>0</v>
      </c>
      <c r="CB26" s="33" t="n">
        <v>0</v>
      </c>
      <c r="CC26" s="33" t="n">
        <v>0</v>
      </c>
      <c r="CD26" s="33" t="n">
        <v>0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0</v>
      </c>
      <c r="CJ26" s="33" t="n">
        <v>0</v>
      </c>
      <c r="CK26" s="33" t="n">
        <v>0</v>
      </c>
      <c r="CL26" s="33" t="n">
        <v>0</v>
      </c>
      <c r="CM26" s="33" t="n">
        <v>0</v>
      </c>
      <c r="CN26" s="33" t="n">
        <v>0</v>
      </c>
      <c r="CO26" s="33" t="n">
        <v>0</v>
      </c>
      <c r="CP26" s="33" t="n">
        <v>0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0</v>
      </c>
    </row>
    <row r="27" s="9" customFormat="true" ht="13.2" hidden="false" customHeight="false" outlineLevel="0" collapsed="false">
      <c r="A27" s="27" t="s">
        <v>14</v>
      </c>
      <c r="B27" s="30" t="n">
        <v>0</v>
      </c>
      <c r="C27" s="29" t="n">
        <v>0</v>
      </c>
      <c r="E27" s="30" t="n">
        <v>0</v>
      </c>
      <c r="F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3" t="n">
        <v>0</v>
      </c>
      <c r="BN27" s="33" t="n">
        <v>0</v>
      </c>
      <c r="BO27" s="33" t="n">
        <v>0</v>
      </c>
      <c r="BP27" s="33" t="n">
        <v>0</v>
      </c>
      <c r="BQ27" s="33" t="n">
        <v>0</v>
      </c>
      <c r="BR27" s="33" t="n">
        <v>0</v>
      </c>
      <c r="BS27" s="33" t="n">
        <v>0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0</v>
      </c>
      <c r="CK27" s="33" t="n">
        <v>0</v>
      </c>
      <c r="CL27" s="33" t="n">
        <v>0</v>
      </c>
      <c r="CM27" s="33" t="n">
        <v>0</v>
      </c>
      <c r="CN27" s="33" t="n">
        <v>0</v>
      </c>
      <c r="CO27" s="33" t="n">
        <v>0</v>
      </c>
      <c r="CP27" s="33" t="n">
        <v>0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</v>
      </c>
    </row>
    <row r="28" s="9" customFormat="true" ht="13.2" hidden="false" customHeight="false" outlineLevel="0" collapsed="false">
      <c r="A28" s="27" t="s">
        <v>15</v>
      </c>
      <c r="B28" s="30" t="n">
        <v>0</v>
      </c>
      <c r="C28" s="29" t="n">
        <v>0</v>
      </c>
      <c r="E28" s="30" t="n">
        <v>0</v>
      </c>
      <c r="F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3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0</v>
      </c>
      <c r="BY28" s="33" t="n">
        <v>0</v>
      </c>
      <c r="BZ28" s="33" t="n">
        <v>0</v>
      </c>
      <c r="CA28" s="33" t="n">
        <v>0</v>
      </c>
      <c r="CB28" s="33" t="n">
        <v>0</v>
      </c>
      <c r="CC28" s="33" t="n">
        <v>0</v>
      </c>
      <c r="CD28" s="33" t="n">
        <v>0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33" t="n">
        <v>0</v>
      </c>
      <c r="CL28" s="33" t="n">
        <v>0</v>
      </c>
      <c r="CM28" s="33" t="n">
        <v>0</v>
      </c>
      <c r="CN28" s="33" t="n">
        <v>0</v>
      </c>
      <c r="CO28" s="33" t="n">
        <v>0</v>
      </c>
      <c r="CP28" s="33" t="n">
        <v>0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</v>
      </c>
    </row>
    <row r="29" s="9" customFormat="true" ht="13.2" hidden="false" customHeight="false" outlineLevel="0" collapsed="false">
      <c r="A29" s="27" t="s">
        <v>16</v>
      </c>
      <c r="B29" s="30" t="n">
        <v>0</v>
      </c>
      <c r="C29" s="29" t="n">
        <v>0</v>
      </c>
      <c r="E29" s="30" t="n">
        <v>0</v>
      </c>
      <c r="F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3" t="n">
        <v>0</v>
      </c>
      <c r="BY29" s="33" t="n">
        <v>0</v>
      </c>
      <c r="BZ29" s="33" t="n">
        <v>0</v>
      </c>
      <c r="CA29" s="33" t="n">
        <v>0</v>
      </c>
      <c r="CB29" s="33" t="n">
        <v>0</v>
      </c>
      <c r="CC29" s="33" t="n">
        <v>0</v>
      </c>
      <c r="CD29" s="33" t="n">
        <v>0</v>
      </c>
      <c r="CE29" s="33" t="n">
        <v>0</v>
      </c>
      <c r="CF29" s="33" t="n">
        <v>0</v>
      </c>
      <c r="CG29" s="33" t="n">
        <v>0</v>
      </c>
      <c r="CH29" s="33" t="n">
        <v>0</v>
      </c>
      <c r="CI29" s="33" t="n">
        <v>0</v>
      </c>
      <c r="CJ29" s="33" t="n">
        <v>0</v>
      </c>
      <c r="CK29" s="33" t="n">
        <v>0</v>
      </c>
      <c r="CL29" s="33" t="n">
        <v>0</v>
      </c>
      <c r="CM29" s="33" t="n">
        <v>0</v>
      </c>
      <c r="CN29" s="33" t="n">
        <v>0</v>
      </c>
      <c r="CO29" s="33" t="n">
        <v>0</v>
      </c>
      <c r="CP29" s="33" t="n">
        <v>0</v>
      </c>
      <c r="CQ29" s="33" t="n">
        <v>0</v>
      </c>
      <c r="CR29" s="33" t="n">
        <v>0</v>
      </c>
      <c r="CS29" s="33" t="n">
        <v>0</v>
      </c>
      <c r="CT29" s="33" t="n">
        <v>0</v>
      </c>
      <c r="CU29" s="33" t="n">
        <v>0</v>
      </c>
      <c r="CV29" s="33" t="n">
        <v>0</v>
      </c>
    </row>
    <row r="30" s="9" customFormat="true" ht="13.2" hidden="false" customHeight="false" outlineLevel="0" collapsed="false">
      <c r="A30" s="27" t="s">
        <v>17</v>
      </c>
      <c r="B30" s="30" t="n">
        <v>0</v>
      </c>
      <c r="C30" s="29" t="n">
        <v>0</v>
      </c>
      <c r="E30" s="30" t="n">
        <v>0</v>
      </c>
      <c r="F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3" t="n">
        <v>0</v>
      </c>
      <c r="BN30" s="33" t="n">
        <v>0</v>
      </c>
      <c r="BO30" s="33" t="n">
        <v>0</v>
      </c>
      <c r="BP30" s="33" t="n">
        <v>0</v>
      </c>
      <c r="BQ30" s="33" t="n">
        <v>0</v>
      </c>
      <c r="BR30" s="33" t="n">
        <v>0</v>
      </c>
      <c r="BS30" s="33" t="n">
        <v>0</v>
      </c>
      <c r="BT30" s="33" t="n">
        <v>0</v>
      </c>
      <c r="BU30" s="33" t="n">
        <v>0</v>
      </c>
      <c r="BV30" s="33" t="n">
        <v>0</v>
      </c>
      <c r="BW30" s="33" t="n">
        <v>0</v>
      </c>
      <c r="BX30" s="33" t="n">
        <v>0</v>
      </c>
      <c r="BY30" s="33" t="n">
        <v>0</v>
      </c>
      <c r="BZ30" s="33" t="n">
        <v>0</v>
      </c>
      <c r="CA30" s="33" t="n">
        <v>0</v>
      </c>
      <c r="CB30" s="33" t="n">
        <v>0</v>
      </c>
      <c r="CC30" s="33" t="n">
        <v>0</v>
      </c>
      <c r="CD30" s="33" t="n">
        <v>0</v>
      </c>
      <c r="CE30" s="33" t="n">
        <v>0</v>
      </c>
      <c r="CF30" s="33" t="n">
        <v>0</v>
      </c>
      <c r="CG30" s="33" t="n">
        <v>0</v>
      </c>
      <c r="CH30" s="33" t="n">
        <v>0</v>
      </c>
      <c r="CI30" s="33" t="n">
        <v>0</v>
      </c>
      <c r="CJ30" s="33" t="n">
        <v>0</v>
      </c>
      <c r="CK30" s="33" t="n">
        <v>0</v>
      </c>
      <c r="CL30" s="33" t="n">
        <v>0</v>
      </c>
      <c r="CM30" s="33" t="n">
        <v>0</v>
      </c>
      <c r="CN30" s="33" t="n">
        <v>0</v>
      </c>
      <c r="CO30" s="33" t="n">
        <v>0</v>
      </c>
      <c r="CP30" s="33" t="n">
        <v>0</v>
      </c>
      <c r="CQ30" s="33" t="n">
        <v>0</v>
      </c>
      <c r="CR30" s="33" t="n">
        <v>0</v>
      </c>
      <c r="CS30" s="33" t="n">
        <v>0</v>
      </c>
      <c r="CT30" s="33" t="n">
        <v>0</v>
      </c>
      <c r="CU30" s="33" t="n">
        <v>0</v>
      </c>
      <c r="CV30" s="33" t="n">
        <v>0</v>
      </c>
    </row>
    <row r="31" s="9" customFormat="true" ht="13.2" hidden="false" customHeight="false" outlineLevel="0" collapsed="false">
      <c r="A31" s="27"/>
      <c r="B31" s="30"/>
      <c r="C31" s="29"/>
      <c r="E31" s="30"/>
      <c r="F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</row>
    <row r="32" s="9" customFormat="true" ht="13.2" hidden="false" customHeight="false" outlineLevel="0" collapsed="false">
      <c r="A32" s="27" t="s">
        <v>19</v>
      </c>
      <c r="B32" s="30" t="n">
        <v>0</v>
      </c>
      <c r="C32" s="29" t="n">
        <v>0</v>
      </c>
      <c r="E32" s="30" t="n">
        <v>0</v>
      </c>
      <c r="F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.02088</v>
      </c>
      <c r="P32" s="29" t="n">
        <v>1.02088</v>
      </c>
      <c r="Q32" s="29" t="n">
        <v>1.02088</v>
      </c>
      <c r="R32" s="29" t="n">
        <v>1.02088</v>
      </c>
      <c r="S32" s="29" t="n">
        <v>1.015662102</v>
      </c>
      <c r="T32" s="29" t="n">
        <v>1.015662102</v>
      </c>
      <c r="U32" s="29" t="n">
        <v>1.051935749</v>
      </c>
      <c r="V32" s="29" t="n">
        <v>1.088209395</v>
      </c>
      <c r="W32" s="30" t="n">
        <v>0.486387044115418</v>
      </c>
      <c r="X32" s="30" t="n">
        <v>0.513222270567784</v>
      </c>
      <c r="Y32" s="30" t="n">
        <v>0.519931179284043</v>
      </c>
      <c r="Z32" s="30" t="n">
        <v>0.167721372751558</v>
      </c>
      <c r="AA32" s="30" t="n">
        <v>0.17107446297521</v>
      </c>
      <c r="AB32" s="30" t="n">
        <v>0.167721350166854</v>
      </c>
      <c r="AC32" s="30" t="n">
        <v>0.0592335766423357</v>
      </c>
      <c r="AD32" s="30" t="n">
        <v>0.022704090404664</v>
      </c>
      <c r="AE32" s="30" t="n">
        <v>0.022704090404664</v>
      </c>
      <c r="AF32" s="30" t="n">
        <v>0.0213418449803842</v>
      </c>
      <c r="AG32" s="30" t="n">
        <v>0.0217959267884775</v>
      </c>
      <c r="AH32" s="30" t="n">
        <v>0.0208877631722909</v>
      </c>
      <c r="AI32" s="30" t="n">
        <v>0.0533102189781022</v>
      </c>
      <c r="AJ32" s="30" t="n">
        <v>0.0204336813641976</v>
      </c>
      <c r="AK32" s="30" t="n">
        <v>0.0208877631722909</v>
      </c>
      <c r="AL32" s="30" t="n">
        <v>0.0208877631722909</v>
      </c>
      <c r="AM32" s="30" t="n">
        <v>0.0204336813641976</v>
      </c>
      <c r="AN32" s="30" t="n">
        <v>0.0199795995561043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2" t="n">
        <v>0.003</v>
      </c>
      <c r="BB32" s="32" t="n">
        <v>0.0028</v>
      </c>
      <c r="BC32" s="32" t="n">
        <v>0.0029</v>
      </c>
      <c r="BD32" s="32" t="n">
        <v>0.0027</v>
      </c>
      <c r="BE32" s="32" t="n">
        <v>0.0025</v>
      </c>
      <c r="BF32" s="32" t="n">
        <v>0.0028</v>
      </c>
      <c r="BG32" s="32" t="n">
        <v>0.0025</v>
      </c>
      <c r="BH32" s="32" t="n">
        <v>0.0023</v>
      </c>
      <c r="BI32" s="32" t="n">
        <v>0.0023</v>
      </c>
      <c r="BJ32" s="32" t="n">
        <v>0.0024</v>
      </c>
      <c r="BK32" s="32" t="n">
        <v>0.0023</v>
      </c>
      <c r="BL32" s="32" t="n">
        <v>0.0025</v>
      </c>
      <c r="BM32" s="33" t="n">
        <v>0.0024</v>
      </c>
      <c r="BN32" s="33" t="n">
        <v>0.0025</v>
      </c>
      <c r="BO32" s="33" t="n">
        <v>0.0025</v>
      </c>
      <c r="BP32" s="33" t="n">
        <v>0.0018</v>
      </c>
      <c r="BQ32" s="33" t="n">
        <v>0.0029</v>
      </c>
      <c r="BR32" s="33" t="n">
        <v>0.0029</v>
      </c>
      <c r="BS32" s="33" t="n">
        <v>0.0029</v>
      </c>
      <c r="BT32" s="33" t="n">
        <v>0.0029</v>
      </c>
      <c r="BU32" s="33" t="n">
        <v>0.0007</v>
      </c>
      <c r="BV32" s="33" t="n">
        <v>0.0024</v>
      </c>
      <c r="BW32" s="33" t="n">
        <v>0.0013</v>
      </c>
      <c r="BX32" s="33" t="n">
        <v>0.0026</v>
      </c>
      <c r="BY32" s="33" t="n">
        <v>0.0025</v>
      </c>
      <c r="BZ32" s="33" t="n">
        <v>0.0025</v>
      </c>
      <c r="CA32" s="33" t="n">
        <v>0.0021</v>
      </c>
      <c r="CB32" s="33" t="n">
        <v>0.0022</v>
      </c>
      <c r="CC32" s="33" t="n">
        <v>0.0023</v>
      </c>
      <c r="CD32" s="33" t="n">
        <v>0.0024</v>
      </c>
      <c r="CE32" s="33" t="n">
        <v>0.0025</v>
      </c>
      <c r="CF32" s="33" t="n">
        <v>0.0025</v>
      </c>
      <c r="CG32" s="33" t="n">
        <v>0.0026</v>
      </c>
      <c r="CH32" s="33" t="n">
        <v>0.0025</v>
      </c>
      <c r="CI32" s="33" t="n">
        <v>0.0026</v>
      </c>
      <c r="CJ32" s="33" t="n">
        <v>0.0025</v>
      </c>
      <c r="CK32" s="33" t="n">
        <v>0.0024</v>
      </c>
      <c r="CL32" s="33" t="n">
        <v>0.0024</v>
      </c>
      <c r="CM32" s="33" t="n">
        <v>0.0025</v>
      </c>
      <c r="CN32" s="33" t="n">
        <v>0.0025</v>
      </c>
      <c r="CO32" s="33" t="n">
        <v>0.0025</v>
      </c>
      <c r="CP32" s="33" t="n">
        <v>0.0027</v>
      </c>
      <c r="CQ32" s="33" t="n">
        <v>0.0028</v>
      </c>
      <c r="CR32" s="33" t="n">
        <v>0.0028</v>
      </c>
      <c r="CS32" s="33" t="n">
        <v>0.0029</v>
      </c>
      <c r="CT32" s="33" t="n">
        <v>0.0028</v>
      </c>
      <c r="CU32" s="33" t="n">
        <v>0.0028</v>
      </c>
      <c r="CV32" s="33" t="n">
        <v>0.0025</v>
      </c>
    </row>
    <row r="33" s="9" customFormat="true" ht="13.2" hidden="false" customHeight="false" outlineLevel="0" collapsed="false">
      <c r="A33" s="27" t="s">
        <v>20</v>
      </c>
      <c r="B33" s="30" t="n">
        <v>0.215</v>
      </c>
      <c r="C33" s="29" t="n">
        <v>0.239007473308002</v>
      </c>
      <c r="E33" s="30" t="n">
        <v>2.44</v>
      </c>
      <c r="F33" s="29" t="n">
        <v>0.6296</v>
      </c>
      <c r="H33" s="29" t="n">
        <v>2.7613</v>
      </c>
      <c r="I33" s="29" t="n">
        <v>1.4727</v>
      </c>
      <c r="J33" s="29" t="n">
        <v>1.4727</v>
      </c>
      <c r="K33" s="29" t="n">
        <v>1.5</v>
      </c>
      <c r="L33" s="29" t="n">
        <v>1.5</v>
      </c>
      <c r="M33" s="29" t="n">
        <v>1.5</v>
      </c>
      <c r="N33" s="29" t="n">
        <v>0.01702649978257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.00302919708029197</v>
      </c>
      <c r="AD33" s="30" t="n">
        <v>0.00116108410572219</v>
      </c>
      <c r="AE33" s="30" t="n">
        <v>0.00116108410572219</v>
      </c>
      <c r="AF33" s="30" t="n">
        <v>0.00109141905937886</v>
      </c>
      <c r="AG33" s="30" t="n">
        <v>0.0011146407414933</v>
      </c>
      <c r="AH33" s="30" t="n">
        <v>0.00106819737726441</v>
      </c>
      <c r="AI33" s="30" t="n">
        <v>0.00272627737226277</v>
      </c>
      <c r="AJ33" s="30" t="n">
        <v>0.00104497569514997</v>
      </c>
      <c r="AK33" s="30" t="n">
        <v>0.00106819737726441</v>
      </c>
      <c r="AL33" s="30" t="n">
        <v>0.00106819737726441</v>
      </c>
      <c r="AM33" s="30" t="n">
        <v>0.00104497569514997</v>
      </c>
      <c r="AN33" s="30" t="n">
        <v>0.00102175401303553</v>
      </c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</row>
    <row r="34" s="9" customFormat="true" ht="13.8" hidden="false" customHeight="false" outlineLevel="0" collapsed="false">
      <c r="A34" s="29" t="s">
        <v>21</v>
      </c>
      <c r="B34" s="34" t="n">
        <v>29.965</v>
      </c>
      <c r="C34" s="35" t="n">
        <v>33.3730610860614</v>
      </c>
      <c r="E34" s="35" t="n">
        <v>4.00664654543086</v>
      </c>
      <c r="F34" s="35" t="n">
        <v>1</v>
      </c>
      <c r="H34" s="35" t="n">
        <v>3</v>
      </c>
      <c r="I34" s="35" t="n">
        <v>1.599979072</v>
      </c>
      <c r="J34" s="35" t="n">
        <v>1.6</v>
      </c>
      <c r="K34" s="35" t="n">
        <v>1.5</v>
      </c>
      <c r="L34" s="35" t="n">
        <v>1.5</v>
      </c>
      <c r="M34" s="35" t="n">
        <v>1.5</v>
      </c>
      <c r="N34" s="35" t="n">
        <v>4.43445180572246</v>
      </c>
      <c r="O34" s="35" t="n">
        <v>1.39997256</v>
      </c>
      <c r="P34" s="35" t="n">
        <v>1.39997256</v>
      </c>
      <c r="Q34" s="35" t="n">
        <v>1.39997256</v>
      </c>
      <c r="R34" s="35" t="n">
        <v>1.39997256</v>
      </c>
      <c r="S34" s="35" t="n">
        <f aca="false">SUM(S12:S33)</f>
        <v>1.399999628</v>
      </c>
      <c r="T34" s="35" t="n">
        <f aca="false">SUM(T12:T33)</f>
        <v>1.399999608</v>
      </c>
      <c r="U34" s="35" t="n">
        <f aca="false">SUM(U12:U33)</f>
        <v>1.449999595</v>
      </c>
      <c r="V34" s="35" t="n">
        <f aca="false">SUM(V12:V33)</f>
        <v>1.5</v>
      </c>
      <c r="W34" s="35" t="n">
        <f aca="false">SUM(W12:W33)</f>
        <v>1.45000089764979</v>
      </c>
      <c r="X34" s="35" t="n">
        <f aca="false">SUM(X12:X33)</f>
        <v>1.53000118325636</v>
      </c>
      <c r="Y34" s="35" t="n">
        <f aca="false">SUM(Y12:Y33)</f>
        <v>1.55000155904457</v>
      </c>
      <c r="Z34" s="35" t="n">
        <f aca="false">SUM(Z12:Z33)</f>
        <v>0.500005384574151</v>
      </c>
      <c r="AA34" s="35" t="n">
        <f aca="false">SUM(AA12:AA33)</f>
        <v>0.510001505755872</v>
      </c>
      <c r="AB34" s="35" t="n">
        <f aca="false">SUM(AB12:AB33)</f>
        <v>0.500005317245383</v>
      </c>
      <c r="AC34" s="36" t="n">
        <v>0.500474452554744</v>
      </c>
      <c r="AD34" s="36" t="n">
        <v>0.500181856546679</v>
      </c>
      <c r="AE34" s="36" t="n">
        <v>0.500181856546679</v>
      </c>
      <c r="AF34" s="36" t="n">
        <v>0.470170945153879</v>
      </c>
      <c r="AG34" s="36" t="n">
        <v>0.480174582284812</v>
      </c>
      <c r="AH34" s="36" t="n">
        <v>0.460167308022945</v>
      </c>
      <c r="AI34" s="36" t="n">
        <v>0.45042700729927</v>
      </c>
      <c r="AJ34" s="36" t="n">
        <v>0.450163670892011</v>
      </c>
      <c r="AK34" s="36" t="n">
        <v>0.460167308022945</v>
      </c>
      <c r="AL34" s="36" t="n">
        <v>0.460167308022945</v>
      </c>
      <c r="AM34" s="36" t="n">
        <v>0.450163670892012</v>
      </c>
      <c r="AN34" s="36" t="n">
        <v>0.440160033761078</v>
      </c>
      <c r="AO34" s="35" t="n">
        <f aca="false">SUM(AO12:AO33)</f>
        <v>0.0036</v>
      </c>
      <c r="AP34" s="35" t="n">
        <f aca="false">SUM(AP12:AP33)</f>
        <v>0.00365681</v>
      </c>
      <c r="AQ34" s="35" t="n">
        <f aca="false">SUM(AQ12:AQ33)</f>
        <v>0.0036</v>
      </c>
      <c r="AR34" s="35" t="n">
        <f aca="false">SUM(AR12:AR33)</f>
        <v>0.0036</v>
      </c>
      <c r="AS34" s="35" t="n">
        <f aca="false">SUM(AS12:AS33)</f>
        <v>0.0035</v>
      </c>
      <c r="AT34" s="35" t="n">
        <f aca="false">SUM(AT12:AT33)</f>
        <v>0.0035</v>
      </c>
      <c r="AU34" s="35" t="n">
        <f aca="false">SUM(AU12:AU33)</f>
        <v>0.0035</v>
      </c>
      <c r="AV34" s="35" t="n">
        <f aca="false">SUM(AV12:AV33)</f>
        <v>0.0035</v>
      </c>
      <c r="AW34" s="35" t="n">
        <f aca="false">SUM(AW12:AW33)</f>
        <v>0.0035</v>
      </c>
      <c r="AX34" s="35" t="n">
        <f aca="false">SUM(AX12:AX33)</f>
        <v>0.0035</v>
      </c>
      <c r="AY34" s="35" t="n">
        <f aca="false">SUM(AY12:AY33)</f>
        <v>0.0034</v>
      </c>
      <c r="AZ34" s="35" t="n">
        <f aca="false">SUM(AZ12:AZ33)</f>
        <v>0.0149</v>
      </c>
      <c r="BA34" s="35" t="n">
        <f aca="false">SUM(BA12:BA33)</f>
        <v>0.003</v>
      </c>
      <c r="BB34" s="35" t="n">
        <f aca="false">SUM(BB12:BB33)</f>
        <v>0.0028</v>
      </c>
      <c r="BC34" s="35" t="n">
        <f aca="false">SUM(BC12:BC33)</f>
        <v>0.0029</v>
      </c>
      <c r="BD34" s="35" t="n">
        <f aca="false">SUM(BD12:BD33)</f>
        <v>0.0027</v>
      </c>
      <c r="BE34" s="35" t="n">
        <f aca="false">SUM(BE12:BE33)</f>
        <v>0.0025</v>
      </c>
      <c r="BF34" s="35" t="n">
        <f aca="false">SUM(BF12:BF33)</f>
        <v>0.0028</v>
      </c>
      <c r="BG34" s="35" t="n">
        <f aca="false">SUM(BG12:BG33)</f>
        <v>0.0025</v>
      </c>
      <c r="BH34" s="35" t="n">
        <f aca="false">SUM(BH12:BH33)</f>
        <v>0.0023</v>
      </c>
      <c r="BI34" s="35" t="n">
        <f aca="false">SUM(BI12:BI33)</f>
        <v>0.0023</v>
      </c>
      <c r="BJ34" s="35" t="n">
        <f aca="false">SUM(BJ12:BJ33)</f>
        <v>0.0024</v>
      </c>
      <c r="BK34" s="35" t="n">
        <f aca="false">SUM(BK12:BK33)</f>
        <v>0.0023</v>
      </c>
      <c r="BL34" s="35" t="n">
        <f aca="false">SUM(BL12:BL33)</f>
        <v>0.002508</v>
      </c>
      <c r="BM34" s="35" t="n">
        <f aca="false">SUM(BM12:BM33)</f>
        <v>0.0024</v>
      </c>
      <c r="BN34" s="35" t="n">
        <f aca="false">SUM(BN12:BN33)</f>
        <v>0.0025</v>
      </c>
      <c r="BO34" s="35" t="n">
        <f aca="false">SUM(BO12:BO33)</f>
        <v>0.0025</v>
      </c>
      <c r="BP34" s="35" t="n">
        <f aca="false">SUM(BP12:BP33)</f>
        <v>0.003</v>
      </c>
      <c r="BQ34" s="35" t="n">
        <f aca="false">SUM(BQ12:BQ33)</f>
        <v>0.0029</v>
      </c>
      <c r="BR34" s="35" t="n">
        <f aca="false">SUM(BR12:BR33)</f>
        <v>0.0029</v>
      </c>
      <c r="BS34" s="35" t="n">
        <f aca="false">SUM(BS12:BS33)</f>
        <v>0.0029</v>
      </c>
      <c r="BT34" s="35" t="n">
        <f aca="false">SUM(BT12:BT33)</f>
        <v>0.0029</v>
      </c>
      <c r="BU34" s="35" t="n">
        <f aca="false">SUM(BU12:BU33)</f>
        <v>0.0028</v>
      </c>
      <c r="BV34" s="35" t="n">
        <f aca="false">SUM(BV12:BV33)</f>
        <v>0.0024</v>
      </c>
      <c r="BW34" s="35" t="n">
        <f aca="false">SUM(BW12:BW33)</f>
        <v>0.0025</v>
      </c>
      <c r="BX34" s="35" t="n">
        <f aca="false">SUM(BX12:BX33)</f>
        <v>0.0026</v>
      </c>
      <c r="BY34" s="35" t="n">
        <f aca="false">SUM(BY12:BY33)</f>
        <v>0.0025</v>
      </c>
      <c r="BZ34" s="35" t="n">
        <f aca="false">SUM(BZ12:BZ33)</f>
        <v>0.0025</v>
      </c>
      <c r="CA34" s="35" t="n">
        <f aca="false">SUM(CA12:CA33)</f>
        <v>0.0021</v>
      </c>
      <c r="CB34" s="35" t="n">
        <f aca="false">SUM(CB12:CB33)</f>
        <v>0.0022</v>
      </c>
      <c r="CC34" s="35" t="n">
        <f aca="false">SUM(CC12:CC33)</f>
        <v>0.0023</v>
      </c>
      <c r="CD34" s="35" t="n">
        <f aca="false">SUM(CD12:CD33)</f>
        <v>0.0024</v>
      </c>
      <c r="CE34" s="35" t="n">
        <f aca="false">SUM(CE12:CE33)</f>
        <v>0.0025</v>
      </c>
      <c r="CF34" s="35" t="n">
        <f aca="false">SUM(CF12:CF33)</f>
        <v>0.0025</v>
      </c>
      <c r="CG34" s="35" t="n">
        <f aca="false">SUM(CG12:CG33)</f>
        <v>0.0026</v>
      </c>
      <c r="CH34" s="35" t="n">
        <f aca="false">SUM(CH12:CH33)</f>
        <v>0.0025</v>
      </c>
      <c r="CI34" s="35" t="n">
        <f aca="false">SUM(CI12:CI33)</f>
        <v>0.0026</v>
      </c>
      <c r="CJ34" s="35" t="n">
        <f aca="false">SUM(CJ12:CJ33)</f>
        <v>0.0025</v>
      </c>
      <c r="CK34" s="35" t="n">
        <f aca="false">SUM(CK12:CK33)</f>
        <v>0.0024</v>
      </c>
      <c r="CL34" s="35" t="n">
        <f aca="false">SUM(CL12:CL33)</f>
        <v>0.0024</v>
      </c>
      <c r="CM34" s="35" t="n">
        <f aca="false">SUM(CM12:CM33)</f>
        <v>0.0025</v>
      </c>
      <c r="CN34" s="35" t="n">
        <f aca="false">SUM(CN12:CN33)</f>
        <v>0.0025</v>
      </c>
      <c r="CO34" s="35" t="n">
        <f aca="false">SUM(CO12:CO33)</f>
        <v>0.0025</v>
      </c>
      <c r="CP34" s="35" t="n">
        <f aca="false">SUM(CP12:CP33)</f>
        <v>0.0027</v>
      </c>
      <c r="CQ34" s="35" t="n">
        <f aca="false">SUM(CQ12:CQ33)</f>
        <v>0.0028</v>
      </c>
      <c r="CR34" s="35" t="n">
        <f aca="false">SUM(CR12:CR33)</f>
        <v>0.0028</v>
      </c>
      <c r="CS34" s="35" t="n">
        <f aca="false">SUM(CS12:CS33)</f>
        <v>0.0029</v>
      </c>
      <c r="CT34" s="35" t="n">
        <f aca="false">SUM(CT12:CT33)</f>
        <v>0.0028</v>
      </c>
      <c r="CU34" s="35" t="n">
        <f aca="false">SUM(CU12:CU33)</f>
        <v>0.0028</v>
      </c>
      <c r="CV34" s="35" t="n">
        <f aca="false">SUM(CV12:CV33)</f>
        <v>0.0025</v>
      </c>
    </row>
    <row r="35" s="9" customFormat="true" ht="13.8" hidden="false" customHeight="false" outlineLevel="0" collapsed="false">
      <c r="A35" s="29"/>
      <c r="B35" s="30"/>
      <c r="C35" s="29"/>
      <c r="E35" s="30"/>
      <c r="F35" s="29"/>
      <c r="W35" s="30" t="n">
        <v>1.45</v>
      </c>
      <c r="X35" s="30" t="n">
        <v>1.53</v>
      </c>
      <c r="Y35" s="30" t="n">
        <v>1.55</v>
      </c>
      <c r="Z35" s="30" t="n">
        <v>0.5</v>
      </c>
      <c r="AA35" s="30" t="n">
        <v>0.51</v>
      </c>
      <c r="AB35" s="30" t="n">
        <v>0.5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s="9" customFormat="true" ht="13.2" hidden="false" customHeight="false" outlineLevel="0" collapsed="false">
      <c r="A36" s="38" t="s">
        <v>22</v>
      </c>
      <c r="B36" s="30" t="n">
        <v>23.7</v>
      </c>
      <c r="C36" s="29" t="n">
        <v>12.4564668677932</v>
      </c>
      <c r="E36" s="30" t="n">
        <v>2.13</v>
      </c>
      <c r="F36" s="29" t="n">
        <v>2.1026</v>
      </c>
      <c r="H36" s="29" t="n">
        <v>2.4</v>
      </c>
      <c r="I36" s="29" t="n">
        <v>1</v>
      </c>
      <c r="J36" s="29" t="n">
        <v>0.1135</v>
      </c>
      <c r="K36" s="29" t="n">
        <v>0</v>
      </c>
      <c r="L36" s="29" t="n">
        <v>0</v>
      </c>
      <c r="M36" s="29" t="n">
        <v>0</v>
      </c>
      <c r="N36" s="29" t="n">
        <v>3.15754422841614</v>
      </c>
      <c r="O36" s="29" t="n">
        <v>0</v>
      </c>
      <c r="P36" s="29" t="n">
        <v>0</v>
      </c>
      <c r="Q36" s="29" t="n">
        <v>0</v>
      </c>
      <c r="R36" s="29" t="n">
        <v>3.1</v>
      </c>
      <c r="S36" s="29" t="n">
        <v>0</v>
      </c>
      <c r="T36" s="29" t="n">
        <v>0</v>
      </c>
      <c r="U36" s="29" t="n">
        <v>0</v>
      </c>
      <c r="V36" s="29" t="n">
        <v>3.1</v>
      </c>
      <c r="W36" s="30" t="n">
        <v>0.900001586871546</v>
      </c>
      <c r="X36" s="30" t="n">
        <v>0.670000705537722</v>
      </c>
      <c r="Y36" s="30" t="n">
        <v>0.660000831671375</v>
      </c>
      <c r="Z36" s="30" t="n">
        <v>0.0700003934585243</v>
      </c>
      <c r="AA36" s="30" t="n">
        <v>0.260000265537684</v>
      </c>
      <c r="AB36" s="30" t="n">
        <v>0.0199999472000446</v>
      </c>
      <c r="AC36" s="39" t="n">
        <v>0</v>
      </c>
      <c r="AD36" s="39" t="n">
        <v>0.26</v>
      </c>
      <c r="AE36" s="39" t="n">
        <v>0.51</v>
      </c>
      <c r="AF36" s="39" t="n">
        <v>0.57</v>
      </c>
      <c r="AG36" s="39" t="n">
        <v>0.22</v>
      </c>
      <c r="AH36" s="39" t="n">
        <v>0.04</v>
      </c>
      <c r="AI36" s="39" t="n">
        <v>0</v>
      </c>
      <c r="AJ36" s="39" t="n">
        <v>0.23</v>
      </c>
      <c r="AK36" s="39" t="n">
        <v>0.47</v>
      </c>
      <c r="AL36" s="39" t="n">
        <v>0.07</v>
      </c>
      <c r="AM36" s="39" t="n">
        <v>0.14</v>
      </c>
      <c r="AN36" s="39" t="n">
        <v>0.14</v>
      </c>
      <c r="AO36" s="31" t="n">
        <v>0</v>
      </c>
      <c r="AP36" s="31" t="n">
        <v>0.00264666452</v>
      </c>
      <c r="AQ36" s="31" t="n">
        <v>0.00057200965</v>
      </c>
      <c r="AR36" s="31" t="n">
        <v>0.00146851909</v>
      </c>
      <c r="AS36" s="31" t="n">
        <v>0.00238018193</v>
      </c>
      <c r="AT36" s="31" t="n">
        <v>0</v>
      </c>
      <c r="AU36" s="31" t="n">
        <v>0</v>
      </c>
      <c r="AV36" s="31" t="n">
        <v>0.00116133176</v>
      </c>
      <c r="AW36" s="31" t="n">
        <v>0.00168788151</v>
      </c>
      <c r="AX36" s="31" t="n">
        <v>0.00151931849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0</v>
      </c>
      <c r="BI36" s="31" t="n">
        <v>0</v>
      </c>
      <c r="BJ36" s="31" t="n">
        <v>0.0002</v>
      </c>
      <c r="BK36" s="31" t="n">
        <v>0</v>
      </c>
      <c r="BL36" s="31" t="n">
        <v>0</v>
      </c>
      <c r="BM36" s="31" t="n">
        <v>0</v>
      </c>
      <c r="BN36" s="31" t="n">
        <v>0</v>
      </c>
      <c r="BO36" s="31" t="n">
        <v>0</v>
      </c>
      <c r="BP36" s="31" t="n">
        <v>0</v>
      </c>
      <c r="BQ36" s="31" t="n">
        <v>0</v>
      </c>
      <c r="BR36" s="31" t="n">
        <v>0</v>
      </c>
      <c r="BS36" s="31" t="n">
        <v>0</v>
      </c>
      <c r="BT36" s="31" t="n">
        <v>0</v>
      </c>
      <c r="BU36" s="31" t="n">
        <v>0</v>
      </c>
      <c r="BV36" s="31" t="n">
        <v>0</v>
      </c>
      <c r="BW36" s="31" t="n">
        <v>0</v>
      </c>
      <c r="BX36" s="31" t="n">
        <v>0</v>
      </c>
      <c r="BY36" s="31" t="n">
        <v>0</v>
      </c>
      <c r="BZ36" s="31" t="n">
        <v>0</v>
      </c>
      <c r="CA36" s="31" t="n">
        <v>0</v>
      </c>
      <c r="CB36" s="31" t="n">
        <v>0</v>
      </c>
      <c r="CC36" s="31" t="n">
        <v>0</v>
      </c>
      <c r="CD36" s="31" t="n">
        <v>0</v>
      </c>
      <c r="CE36" s="31" t="n">
        <v>0</v>
      </c>
      <c r="CF36" s="31" t="n">
        <v>0</v>
      </c>
      <c r="CG36" s="31" t="n">
        <v>0</v>
      </c>
      <c r="CH36" s="31" t="n">
        <v>0</v>
      </c>
      <c r="CI36" s="31" t="n">
        <v>0</v>
      </c>
      <c r="CJ36" s="31" t="n">
        <v>0</v>
      </c>
      <c r="CK36" s="31" t="n">
        <v>0</v>
      </c>
      <c r="CL36" s="31" t="n">
        <v>0</v>
      </c>
      <c r="CM36" s="31" t="n">
        <v>0</v>
      </c>
      <c r="CN36" s="31" t="n">
        <v>0</v>
      </c>
      <c r="CO36" s="31" t="n">
        <v>0</v>
      </c>
      <c r="CP36" s="31" t="n">
        <v>0</v>
      </c>
      <c r="CQ36" s="31" t="n">
        <v>0</v>
      </c>
      <c r="CR36" s="31" t="n">
        <v>0</v>
      </c>
      <c r="CS36" s="31" t="n">
        <v>0</v>
      </c>
      <c r="CT36" s="31" t="n">
        <v>0</v>
      </c>
      <c r="CU36" s="31" t="n">
        <v>0</v>
      </c>
      <c r="CV36" s="31" t="n">
        <v>0</v>
      </c>
    </row>
    <row r="37" s="9" customFormat="true" ht="13.2" hidden="false" customHeight="false" outlineLevel="0" collapsed="false">
      <c r="A37" s="27" t="s">
        <v>23</v>
      </c>
      <c r="B37" s="30" t="n">
        <v>0</v>
      </c>
      <c r="C37" s="29" t="n">
        <v>0.0076</v>
      </c>
      <c r="E37" s="30" t="n">
        <v>0</v>
      </c>
      <c r="F37" s="29" t="n">
        <v>0</v>
      </c>
      <c r="H37" s="29" t="n">
        <v>0.0018</v>
      </c>
      <c r="I37" s="29" t="n">
        <v>0.0009</v>
      </c>
      <c r="J37" s="29" t="n">
        <v>0.0009</v>
      </c>
      <c r="K37" s="29" t="n">
        <v>0</v>
      </c>
      <c r="L37" s="29" t="n">
        <v>0</v>
      </c>
      <c r="M37" s="29" t="n">
        <v>0</v>
      </c>
      <c r="N37" s="29" t="n">
        <v>0.0083190517566757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30" t="n">
        <v>0.00050925529474906</v>
      </c>
      <c r="X37" s="30" t="n">
        <v>0.00053735222151139</v>
      </c>
      <c r="Y37" s="30" t="n">
        <v>0.000544376560105682</v>
      </c>
      <c r="Z37" s="30" t="n">
        <v>0.000175607056457785</v>
      </c>
      <c r="AA37" s="30" t="n">
        <v>0.000179117797483529</v>
      </c>
      <c r="AB37" s="30" t="n">
        <v>0.000175607032811226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40" t="n">
        <v>0</v>
      </c>
      <c r="CR37" s="40" t="n">
        <v>0</v>
      </c>
      <c r="CS37" s="40" t="n">
        <v>0</v>
      </c>
      <c r="CT37" s="40" t="n">
        <v>0</v>
      </c>
      <c r="CU37" s="40" t="n">
        <v>0</v>
      </c>
      <c r="CV37" s="40" t="n">
        <v>0</v>
      </c>
    </row>
    <row r="38" s="9" customFormat="true" ht="13.2" hidden="false" customHeight="false" outlineLevel="0" collapsed="false">
      <c r="A38" s="7"/>
      <c r="B38" s="7"/>
      <c r="C38" s="7"/>
      <c r="W38" s="11"/>
      <c r="X38" s="11"/>
      <c r="Y38" s="11"/>
      <c r="Z38" s="11"/>
      <c r="AA38" s="11"/>
      <c r="AB38" s="1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  <row r="39" s="9" customFormat="true" ht="13.2" hidden="false" customHeight="false" outlineLevel="0" collapsed="false">
      <c r="A39" s="9" t="s">
        <v>24</v>
      </c>
      <c r="B39" s="41" t="n">
        <v>9.318</v>
      </c>
      <c r="C39" s="41" t="n">
        <v>1.1754</v>
      </c>
      <c r="E39" s="42" t="n">
        <v>1.1684</v>
      </c>
      <c r="F39" s="42" t="n">
        <v>1.065</v>
      </c>
      <c r="H39" s="42" t="n">
        <v>1.0515</v>
      </c>
      <c r="I39" s="42" t="n">
        <v>1.0305</v>
      </c>
      <c r="J39" s="42" t="n">
        <v>0.9877</v>
      </c>
      <c r="K39" s="42" t="n">
        <v>0.9849</v>
      </c>
      <c r="L39" s="42" t="n">
        <v>0.9833</v>
      </c>
      <c r="M39" s="42" t="n">
        <v>1.0274</v>
      </c>
      <c r="N39" s="42" t="n">
        <v>0.9615</v>
      </c>
      <c r="O39" s="42" t="n">
        <v>0.9055</v>
      </c>
      <c r="P39" s="42" t="n">
        <v>0.9064</v>
      </c>
      <c r="Q39" s="42" t="n">
        <v>0.9355</v>
      </c>
      <c r="R39" s="42" t="n">
        <v>0.8828</v>
      </c>
      <c r="S39" s="42" t="n">
        <v>0.9042</v>
      </c>
      <c r="T39" s="42" t="n">
        <v>0.9609</v>
      </c>
      <c r="U39" s="42" t="n">
        <v>1.0005</v>
      </c>
      <c r="V39" s="42" t="n">
        <v>0.9643</v>
      </c>
      <c r="W39" s="42" t="n">
        <v>1.021</v>
      </c>
      <c r="X39" s="42" t="n">
        <v>1.0317</v>
      </c>
      <c r="Y39" s="42" t="n">
        <v>1.0044</v>
      </c>
      <c r="Z39" s="42" t="n">
        <v>1.0141</v>
      </c>
      <c r="AA39" s="42" t="n">
        <v>0.997</v>
      </c>
      <c r="AB39" s="42" t="n">
        <v>0.9748</v>
      </c>
      <c r="AC39" s="41" t="n">
        <v>1.0042</v>
      </c>
      <c r="AD39" s="41" t="n">
        <v>0.9902</v>
      </c>
      <c r="AE39" s="41" t="n">
        <v>0.9448</v>
      </c>
      <c r="AF39" s="41" t="n">
        <v>0.9582</v>
      </c>
      <c r="AG39" s="41" t="n">
        <v>0.914</v>
      </c>
      <c r="AH39" s="41" t="n">
        <v>0.8976</v>
      </c>
      <c r="AI39" s="41" t="n">
        <v>0.901</v>
      </c>
      <c r="AJ39" s="41" t="n">
        <v>0.9267</v>
      </c>
      <c r="AK39" s="41" t="n">
        <v>0.9125</v>
      </c>
      <c r="AL39" s="41" t="n">
        <v>0.8923</v>
      </c>
      <c r="AM39" s="41" t="n">
        <v>0.8703</v>
      </c>
      <c r="AN39" s="41" t="n">
        <v>0.8448</v>
      </c>
      <c r="AO39" s="13" t="n">
        <v>0.7367</v>
      </c>
      <c r="AP39" s="13" t="n">
        <v>0.7181</v>
      </c>
      <c r="AQ39" s="13" t="n">
        <v>0.7113</v>
      </c>
      <c r="AR39" s="13" t="n">
        <v>0.6965</v>
      </c>
      <c r="AS39" s="13" t="n">
        <v>0.7093</v>
      </c>
      <c r="AT39" s="13" t="n">
        <v>0.7089</v>
      </c>
      <c r="AU39" s="13" t="n">
        <v>0.7067</v>
      </c>
      <c r="AV39" s="13" t="n">
        <v>0.7052</v>
      </c>
      <c r="AW39" s="13" t="n">
        <v>0.7045</v>
      </c>
      <c r="AX39" s="13" t="n">
        <v>0.683</v>
      </c>
      <c r="AY39" s="13" t="n">
        <v>0.6576</v>
      </c>
      <c r="AZ39" s="13" t="n">
        <v>0.6217</v>
      </c>
      <c r="BA39" s="40" t="n">
        <v>0.5664</v>
      </c>
      <c r="BB39" s="40" t="n">
        <v>0.5782</v>
      </c>
      <c r="BC39" s="40" t="n">
        <v>0.5497</v>
      </c>
      <c r="BD39" s="40" t="n">
        <v>0.5027</v>
      </c>
      <c r="BE39" s="40" t="n">
        <v>0.5525</v>
      </c>
      <c r="BF39" s="40" t="n">
        <v>0.4902</v>
      </c>
      <c r="BG39" s="40" t="n">
        <v>0.453</v>
      </c>
      <c r="BH39" s="40" t="n">
        <v>0.467492670231681</v>
      </c>
      <c r="BI39" s="40" t="n">
        <v>0.439665280438665</v>
      </c>
      <c r="BJ39" s="40" t="n">
        <v>0.467373299076145</v>
      </c>
      <c r="BK39" s="40" t="n">
        <v>0.508633850120655</v>
      </c>
      <c r="BL39" s="40" t="n">
        <v>0.478689892866064</v>
      </c>
      <c r="BM39" s="40" t="n">
        <v>0.4995</v>
      </c>
      <c r="BN39" s="40" t="n">
        <v>0.5097</v>
      </c>
      <c r="BO39" s="40" t="n">
        <v>0.5923</v>
      </c>
      <c r="BP39" s="40" t="n">
        <v>0.582</v>
      </c>
      <c r="BQ39" s="40" t="n">
        <v>0.5719</v>
      </c>
      <c r="BR39" s="40" t="n">
        <v>0.5773</v>
      </c>
      <c r="BS39" s="40" t="n">
        <v>0.5742</v>
      </c>
      <c r="BT39" s="40" t="n">
        <v>0.551</v>
      </c>
      <c r="BU39" s="40" t="n">
        <v>0.4705</v>
      </c>
      <c r="BV39" s="40" t="n">
        <v>0.4939</v>
      </c>
      <c r="BW39" s="40" t="n">
        <v>0.5102</v>
      </c>
      <c r="BX39" s="40" t="n">
        <v>0.5047</v>
      </c>
      <c r="BY39" s="43" t="s">
        <v>25</v>
      </c>
      <c r="BZ39" s="43" t="s">
        <v>26</v>
      </c>
      <c r="CA39" s="43" t="s">
        <v>27</v>
      </c>
      <c r="CB39" s="43" t="s">
        <v>28</v>
      </c>
      <c r="CC39" s="43" t="s">
        <v>29</v>
      </c>
      <c r="CD39" s="43" t="s">
        <v>30</v>
      </c>
      <c r="CE39" s="43" t="s">
        <v>31</v>
      </c>
      <c r="CF39" s="43" t="s">
        <v>32</v>
      </c>
      <c r="CG39" s="43" t="s">
        <v>33</v>
      </c>
      <c r="CH39" s="43" t="s">
        <v>34</v>
      </c>
      <c r="CI39" s="43" t="s">
        <v>35</v>
      </c>
      <c r="CJ39" s="43" t="s">
        <v>36</v>
      </c>
      <c r="CK39" s="43" t="s">
        <v>37</v>
      </c>
      <c r="CL39" s="43" t="s">
        <v>38</v>
      </c>
      <c r="CM39" s="43" t="s">
        <v>39</v>
      </c>
      <c r="CN39" s="43" t="s">
        <v>40</v>
      </c>
      <c r="CO39" s="43" t="s">
        <v>41</v>
      </c>
      <c r="CP39" s="43" t="s">
        <v>42</v>
      </c>
      <c r="CQ39" s="43" t="n">
        <v>0.5522</v>
      </c>
      <c r="CR39" s="43" t="s">
        <v>43</v>
      </c>
      <c r="CS39" s="43" t="s">
        <v>44</v>
      </c>
      <c r="CT39" s="43" t="s">
        <v>45</v>
      </c>
      <c r="CU39" s="43" t="s">
        <v>46</v>
      </c>
      <c r="CV39" s="43" t="s">
        <v>47</v>
      </c>
    </row>
    <row r="40" s="9" customFormat="true" ht="13.2" hidden="false" customHeight="false" outlineLevel="0" collapsed="false">
      <c r="C40" s="9" t="s">
        <v>48</v>
      </c>
      <c r="S40" s="44"/>
      <c r="T40" s="44"/>
      <c r="U40" s="44"/>
      <c r="V40" s="44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</row>
    <row r="41" s="9" customFormat="true" ht="13.2" hidden="false" customHeight="false" outlineLevel="0" collapsed="false">
      <c r="S41" s="44"/>
      <c r="T41" s="44"/>
      <c r="U41" s="44"/>
      <c r="V41" s="44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</row>
    <row r="42" customFormat="false" ht="14.4" hidden="false" customHeight="false" outlineLevel="0" collapsed="false">
      <c r="AO42" s="45"/>
      <c r="AP42" s="45"/>
      <c r="AQ42" s="45"/>
      <c r="AR42" s="45"/>
      <c r="AS42" s="45"/>
      <c r="AT42" s="45"/>
    </row>
    <row r="43" customFormat="false" ht="14.4" hidden="false" customHeight="false" outlineLevel="0" collapsed="false">
      <c r="AO43" s="45"/>
      <c r="AP43" s="45"/>
      <c r="AQ43" s="45"/>
      <c r="AR43" s="45"/>
      <c r="AS43" s="45"/>
      <c r="AT43" s="45"/>
    </row>
    <row r="44" customFormat="false" ht="14.4" hidden="false" customHeight="false" outlineLevel="0" collapsed="false">
      <c r="AO44" s="45"/>
      <c r="AP44" s="45"/>
      <c r="AQ44" s="45"/>
      <c r="AR44" s="45"/>
      <c r="AS44" s="45"/>
      <c r="AT44" s="45"/>
      <c r="AW44" s="46"/>
      <c r="AX44" s="46"/>
      <c r="AZ44" s="46"/>
      <c r="BB44" s="47"/>
      <c r="BC44" s="47"/>
      <c r="BD44" s="47"/>
      <c r="BE44" s="47"/>
    </row>
    <row r="45" customFormat="false" ht="14.4" hidden="false" customHeight="false" outlineLevel="0" collapsed="false">
      <c r="AO45" s="45"/>
      <c r="AP45" s="45"/>
      <c r="AQ45" s="45"/>
      <c r="AR45" s="45"/>
      <c r="AS45" s="45"/>
      <c r="AT45" s="45"/>
      <c r="AV45" s="48"/>
      <c r="AW45" s="46"/>
      <c r="AX45" s="46"/>
      <c r="AZ45" s="46"/>
      <c r="BB45" s="47"/>
      <c r="BC45" s="47"/>
      <c r="BD45" s="47"/>
    </row>
    <row r="46" customFormat="false" ht="14.4" hidden="false" customHeight="false" outlineLevel="0" collapsed="false">
      <c r="AO46" s="45"/>
      <c r="AP46" s="45"/>
      <c r="AQ46" s="45"/>
      <c r="AR46" s="45"/>
      <c r="AS46" s="45"/>
      <c r="AT46" s="45"/>
      <c r="AW46" s="46"/>
      <c r="AX46" s="46"/>
      <c r="AZ46" s="46"/>
    </row>
    <row r="47" customFormat="false" ht="14.4" hidden="false" customHeight="false" outlineLevel="0" collapsed="false">
      <c r="AO47" s="45"/>
      <c r="AP47" s="45"/>
      <c r="AQ47" s="45"/>
      <c r="AR47" s="45"/>
      <c r="AS47" s="45"/>
      <c r="AT47" s="45"/>
      <c r="AU47" s="45"/>
      <c r="AV47" s="45"/>
      <c r="BB47" s="46"/>
      <c r="BC47" s="46"/>
      <c r="BD47" s="46"/>
      <c r="BE47" s="46"/>
    </row>
    <row r="48" customFormat="false" ht="14.4" hidden="false" customHeight="false" outlineLevel="0" collapsed="false">
      <c r="AO48" s="45"/>
      <c r="AP48" s="45"/>
      <c r="AQ48" s="45"/>
      <c r="AR48" s="45"/>
      <c r="AS48" s="45"/>
      <c r="AT48" s="45"/>
    </row>
    <row r="49" customFormat="false" ht="14.4" hidden="false" customHeight="false" outlineLevel="0" collapsed="false">
      <c r="AO49" s="45"/>
      <c r="AP49" s="45"/>
      <c r="AQ49" s="45"/>
      <c r="AR49" s="45"/>
      <c r="AS49" s="49"/>
      <c r="AT49" s="45"/>
    </row>
    <row r="50" customFormat="false" ht="14.4" hidden="false" customHeight="false" outlineLevel="0" collapsed="false">
      <c r="AS50" s="47"/>
    </row>
    <row r="52" customFormat="false" ht="14.4" hidden="false" customHeight="false" outlineLevel="0" collapsed="false">
      <c r="BB52" s="46"/>
      <c r="BC52" s="46"/>
      <c r="BD52" s="46"/>
    </row>
    <row r="53" customFormat="false" ht="14.4" hidden="false" customHeight="false" outlineLevel="0" collapsed="false">
      <c r="AS53" s="46"/>
      <c r="AW53" s="46"/>
    </row>
    <row r="58" customFormat="false" ht="14.4" hidden="false" customHeight="false" outlineLevel="0" collapsed="false">
      <c r="BB58" s="46"/>
      <c r="BC58" s="46"/>
      <c r="BD58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16:26Z</dcterms:created>
  <dc:creator>Donna</dc:creator>
  <dc:description/>
  <dc:language>en-US</dc:language>
  <cp:lastModifiedBy>Donna Murphy</cp:lastModifiedBy>
  <cp:lastPrinted>2016-09-28T08:35:21Z</cp:lastPrinted>
  <dcterms:modified xsi:type="dcterms:W3CDTF">2022-07-21T06:44:27Z</dcterms:modified>
  <cp:revision>0</cp:revision>
  <dc:subject/>
  <dc:title/>
</cp:coreProperties>
</file>