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P TAX INFORMATION" sheetId="1" state="visible" r:id="rId2"/>
  </sheets>
  <definedNames>
    <definedName function="false" hidden="false" localSheetId="0" name="_xlnm.Print_Area" vbProcedure="false">'AUP TAX INFORMATION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Aurora - Property Buy-Write Income Trust (AUP)</t>
  </si>
  <si>
    <t xml:space="preserve">Tax statement data </t>
  </si>
  <si>
    <t xml:space="preserve">Record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Conduit Foreign Incom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Capital Return</t>
  </si>
  <si>
    <t xml:space="preserve">Tax deferred</t>
  </si>
  <si>
    <t xml:space="preserve">Sub Total</t>
  </si>
  <si>
    <t xml:space="preserve">Aust Franking Credits</t>
  </si>
  <si>
    <t xml:space="preserve">Foreign Tax Credits</t>
  </si>
  <si>
    <t xml:space="preserve">DRP Issue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.00"/>
    <numFmt numFmtId="167" formatCode="0.0000"/>
    <numFmt numFmtId="168" formatCode="_-\$* #,##0.00_-;&quot;-$&quot;* #,##0.00_-;_-\$* \-??_-;_-@_-"/>
    <numFmt numFmtId="169" formatCode="_-\$* #,##0.0000_-;&quot;-$&quot;* #,##0.00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3800</xdr:colOff>
      <xdr:row>0</xdr:row>
      <xdr:rowOff>171000</xdr:rowOff>
    </xdr:from>
    <xdr:to>
      <xdr:col>41</xdr:col>
      <xdr:colOff>55836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15320" y="171000"/>
          <a:ext cx="1838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0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BF40" activeCellId="0" sqref="BF40"/>
    </sheetView>
  </sheetViews>
  <sheetFormatPr defaultColWidth="22.55078125" defaultRowHeight="13.8" zeroHeight="false" outlineLevelRow="0" outlineLevelCol="0"/>
  <cols>
    <col collapsed="false" customWidth="true" hidden="false" outlineLevel="0" max="1" min="1" style="1" width="25.55"/>
    <col collapsed="false" customWidth="true" hidden="true" outlineLevel="0" max="3" min="2" style="1" width="10.43"/>
    <col collapsed="false" customWidth="true" hidden="true" outlineLevel="0" max="4" min="4" style="1" width="2.32"/>
    <col collapsed="false" customWidth="true" hidden="true" outlineLevel="0" max="6" min="5" style="1" width="9.1"/>
    <col collapsed="false" customWidth="true" hidden="true" outlineLevel="0" max="7" min="7" style="1" width="2.32"/>
    <col collapsed="false" customWidth="true" hidden="true" outlineLevel="0" max="8" min="8" style="1" width="10.32"/>
    <col collapsed="false" customWidth="true" hidden="true" outlineLevel="0" max="12" min="9" style="1" width="9.87"/>
    <col collapsed="false" customWidth="true" hidden="true" outlineLevel="0" max="13" min="13" style="1" width="10.32"/>
    <col collapsed="false" customWidth="true" hidden="true" outlineLevel="0" max="16" min="14" style="1" width="9.87"/>
    <col collapsed="false" customWidth="true" hidden="true" outlineLevel="0" max="17" min="17" style="1" width="10.32"/>
    <col collapsed="false" customWidth="true" hidden="true" outlineLevel="0" max="18" min="18" style="1" width="9.87"/>
    <col collapsed="false" customWidth="true" hidden="true" outlineLevel="0" max="22" min="19" style="2" width="9.55"/>
    <col collapsed="false" customWidth="true" hidden="true" outlineLevel="0" max="26" min="23" style="3" width="11.66"/>
    <col collapsed="false" customWidth="true" hidden="false" outlineLevel="0" max="30" min="27" style="1" width="11.66"/>
    <col collapsed="false" customWidth="true" hidden="false" outlineLevel="0" max="31" min="31" style="4" width="11.55"/>
    <col collapsed="false" customWidth="true" hidden="false" outlineLevel="0" max="32" min="32" style="4" width="10.66"/>
    <col collapsed="false" customWidth="true" hidden="false" outlineLevel="0" max="34" min="33" style="4" width="11.1"/>
    <col collapsed="false" customWidth="true" hidden="false" outlineLevel="0" max="35" min="35" style="4" width="11.55"/>
    <col collapsed="false" customWidth="true" hidden="false" outlineLevel="0" max="36" min="36" style="4" width="10.66"/>
    <col collapsed="false" customWidth="true" hidden="false" outlineLevel="0" max="38" min="37" style="4" width="11.1"/>
    <col collapsed="false" customWidth="true" hidden="false" outlineLevel="0" max="39" min="39" style="4" width="11.55"/>
    <col collapsed="false" customWidth="true" hidden="false" outlineLevel="0" max="40" min="40" style="4" width="10.66"/>
    <col collapsed="false" customWidth="true" hidden="false" outlineLevel="0" max="42" min="41" style="4" width="11.1"/>
    <col collapsed="false" customWidth="true" hidden="false" outlineLevel="0" max="43" min="43" style="4" width="11.55"/>
    <col collapsed="false" customWidth="true" hidden="false" outlineLevel="0" max="44" min="44" style="4" width="10.66"/>
    <col collapsed="false" customWidth="true" hidden="false" outlineLevel="0" max="46" min="45" style="4" width="11.1"/>
    <col collapsed="false" customWidth="true" hidden="false" outlineLevel="0" max="251" min="47" style="1" width="9.1"/>
    <col collapsed="false" customWidth="false" hidden="false" outlineLevel="0" max="257" min="252" style="1" width="22.55"/>
  </cols>
  <sheetData>
    <row r="1" customFormat="false" ht="1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9"/>
      <c r="X1" s="9"/>
      <c r="Y1" s="9"/>
      <c r="Z1" s="9"/>
      <c r="AA1" s="7"/>
      <c r="AB1" s="7"/>
      <c r="AC1" s="7"/>
      <c r="AD1" s="7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customFormat="false" ht="15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7"/>
    </row>
    <row r="4" customFormat="false" ht="15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  <c r="Y4" s="9"/>
      <c r="Z4" s="9"/>
      <c r="AA4" s="7"/>
      <c r="AB4" s="7"/>
      <c r="AC4" s="7"/>
      <c r="AD4" s="7"/>
    </row>
    <row r="5" s="16" customFormat="true" ht="12.75" hidden="false" customHeight="true" outlineLevel="0" collapsed="false">
      <c r="A5" s="11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/>
      <c r="X5" s="14"/>
      <c r="Y5" s="14"/>
      <c r="Z5" s="14"/>
      <c r="AA5" s="12"/>
      <c r="AB5" s="12"/>
      <c r="AC5" s="12"/>
      <c r="AD5" s="12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13.2" hidden="false" customHeight="false" outlineLevel="0" collapsed="false">
      <c r="A6" s="17" t="s">
        <v>1</v>
      </c>
      <c r="B6" s="18"/>
      <c r="C6" s="18" t="n">
        <v>2008</v>
      </c>
      <c r="F6" s="19" t="n">
        <v>2009</v>
      </c>
      <c r="I6" s="19"/>
      <c r="J6" s="19" t="n">
        <v>2010</v>
      </c>
      <c r="N6" s="19" t="n">
        <v>2011</v>
      </c>
      <c r="R6" s="19" t="n">
        <v>2012</v>
      </c>
      <c r="S6" s="20"/>
      <c r="T6" s="20"/>
      <c r="U6" s="20"/>
      <c r="V6" s="19" t="n">
        <v>2013</v>
      </c>
      <c r="W6" s="21"/>
      <c r="X6" s="21"/>
      <c r="Y6" s="21"/>
      <c r="Z6" s="19" t="n">
        <v>2014</v>
      </c>
      <c r="AA6" s="22"/>
      <c r="AB6" s="22"/>
      <c r="AC6" s="22"/>
      <c r="AD6" s="22" t="n">
        <v>2015</v>
      </c>
      <c r="AE6" s="23"/>
      <c r="AF6" s="23"/>
      <c r="AG6" s="23"/>
      <c r="AH6" s="23" t="n">
        <v>2016</v>
      </c>
      <c r="AI6" s="23"/>
      <c r="AJ6" s="23"/>
      <c r="AK6" s="23"/>
      <c r="AL6" s="23" t="n">
        <v>2017</v>
      </c>
      <c r="AM6" s="23"/>
      <c r="AN6" s="23"/>
      <c r="AO6" s="23"/>
      <c r="AP6" s="23" t="n">
        <v>2018</v>
      </c>
      <c r="AQ6" s="23"/>
      <c r="AR6" s="23"/>
      <c r="AS6" s="23"/>
      <c r="AT6" s="23" t="n">
        <v>2019</v>
      </c>
      <c r="AX6" s="16" t="n">
        <v>2020</v>
      </c>
      <c r="BB6" s="16" t="n">
        <v>2021</v>
      </c>
      <c r="BF6" s="16" t="n">
        <v>2022</v>
      </c>
    </row>
    <row r="7" s="26" customFormat="true" ht="13.2" hidden="false" customHeight="false" outlineLevel="0" collapsed="false">
      <c r="A7" s="24" t="s">
        <v>2</v>
      </c>
      <c r="B7" s="25" t="n">
        <v>39437</v>
      </c>
      <c r="C7" s="25" t="n">
        <v>39623</v>
      </c>
      <c r="E7" s="25" t="n">
        <v>39805</v>
      </c>
      <c r="F7" s="25" t="n">
        <v>39988</v>
      </c>
      <c r="H7" s="25" t="n">
        <v>40170</v>
      </c>
      <c r="I7" s="25" t="n">
        <v>40260</v>
      </c>
      <c r="J7" s="25" t="n">
        <v>40353</v>
      </c>
      <c r="K7" s="25" t="n">
        <v>40445</v>
      </c>
      <c r="L7" s="25" t="n">
        <v>40535</v>
      </c>
      <c r="M7" s="25" t="n">
        <v>40627</v>
      </c>
      <c r="N7" s="25" t="n">
        <v>40718</v>
      </c>
      <c r="O7" s="25" t="n">
        <v>40812</v>
      </c>
      <c r="P7" s="25" t="n">
        <v>40899</v>
      </c>
      <c r="Q7" s="25" t="n">
        <v>40994</v>
      </c>
      <c r="R7" s="25" t="n">
        <v>41085</v>
      </c>
      <c r="S7" s="25" t="n">
        <v>41176</v>
      </c>
      <c r="T7" s="25" t="n">
        <v>41264</v>
      </c>
      <c r="U7" s="25" t="n">
        <v>41358</v>
      </c>
      <c r="V7" s="25" t="n">
        <v>41449</v>
      </c>
      <c r="W7" s="25" t="n">
        <v>41547</v>
      </c>
      <c r="X7" s="25" t="n">
        <v>41639</v>
      </c>
      <c r="Y7" s="25" t="n">
        <v>41729</v>
      </c>
      <c r="Z7" s="25" t="n">
        <v>41820</v>
      </c>
      <c r="AA7" s="27" t="n">
        <v>41912</v>
      </c>
      <c r="AB7" s="27" t="n">
        <v>42004</v>
      </c>
      <c r="AC7" s="27" t="n">
        <v>42094</v>
      </c>
      <c r="AD7" s="27" t="n">
        <v>42185</v>
      </c>
      <c r="AE7" s="28" t="n">
        <v>42277</v>
      </c>
      <c r="AF7" s="28" t="n">
        <v>42369</v>
      </c>
      <c r="AG7" s="28" t="n">
        <v>42460</v>
      </c>
      <c r="AH7" s="28" t="n">
        <v>42551</v>
      </c>
      <c r="AI7" s="28" t="n">
        <v>42643</v>
      </c>
      <c r="AJ7" s="28" t="n">
        <v>42735</v>
      </c>
      <c r="AK7" s="28" t="n">
        <v>42825</v>
      </c>
      <c r="AL7" s="28" t="n">
        <v>42916</v>
      </c>
      <c r="AM7" s="28" t="n">
        <v>43008</v>
      </c>
      <c r="AN7" s="28" t="n">
        <v>43100</v>
      </c>
      <c r="AO7" s="28" t="n">
        <v>43190</v>
      </c>
      <c r="AP7" s="28" t="n">
        <v>43281</v>
      </c>
      <c r="AQ7" s="28" t="n">
        <v>43373</v>
      </c>
      <c r="AR7" s="28" t="n">
        <v>43465</v>
      </c>
      <c r="AS7" s="28" t="n">
        <v>43555</v>
      </c>
      <c r="AT7" s="28" t="n">
        <v>43646</v>
      </c>
      <c r="AU7" s="28" t="n">
        <v>43738</v>
      </c>
      <c r="AV7" s="28" t="n">
        <v>43830</v>
      </c>
      <c r="AW7" s="28" t="n">
        <v>43921</v>
      </c>
      <c r="AX7" s="28" t="n">
        <v>44012</v>
      </c>
      <c r="AY7" s="28" t="n">
        <v>44104</v>
      </c>
      <c r="AZ7" s="28" t="n">
        <v>44196</v>
      </c>
      <c r="BA7" s="28" t="n">
        <v>44286</v>
      </c>
      <c r="BB7" s="28" t="n">
        <v>44377</v>
      </c>
      <c r="BC7" s="28" t="n">
        <v>44469</v>
      </c>
      <c r="BD7" s="28" t="n">
        <v>44561</v>
      </c>
      <c r="BE7" s="28" t="n">
        <v>44651</v>
      </c>
      <c r="BF7" s="28" t="n">
        <v>44742</v>
      </c>
    </row>
    <row r="8" s="26" customFormat="true" ht="13.2" hidden="false" customHeight="false" outlineLevel="0" collapsed="false">
      <c r="A8" s="24" t="s">
        <v>3</v>
      </c>
      <c r="B8" s="25" t="n">
        <v>39508</v>
      </c>
      <c r="C8" s="25" t="n">
        <v>39692</v>
      </c>
      <c r="E8" s="29" t="n">
        <v>39871</v>
      </c>
      <c r="F8" s="25" t="n">
        <v>40073</v>
      </c>
      <c r="H8" s="25" t="n">
        <v>39871</v>
      </c>
      <c r="I8" s="25" t="n">
        <v>40289</v>
      </c>
      <c r="J8" s="25" t="n">
        <v>40073</v>
      </c>
      <c r="K8" s="29" t="n">
        <v>40471</v>
      </c>
      <c r="L8" s="29" t="n">
        <v>40599</v>
      </c>
      <c r="M8" s="25" t="n">
        <v>40653</v>
      </c>
      <c r="N8" s="25" t="n">
        <v>40760</v>
      </c>
      <c r="O8" s="29" t="n">
        <v>40836</v>
      </c>
      <c r="P8" s="29" t="n">
        <v>40968</v>
      </c>
      <c r="Q8" s="25" t="n">
        <v>41019</v>
      </c>
      <c r="R8" s="25" t="n">
        <v>41166</v>
      </c>
      <c r="S8" s="29" t="n">
        <v>41194</v>
      </c>
      <c r="T8" s="29" t="n">
        <v>41330</v>
      </c>
      <c r="U8" s="25" t="n">
        <v>41383</v>
      </c>
      <c r="V8" s="25" t="n">
        <v>41530</v>
      </c>
      <c r="W8" s="25" t="n">
        <v>41578</v>
      </c>
      <c r="X8" s="25" t="n">
        <v>41670</v>
      </c>
      <c r="Y8" s="25" t="n">
        <v>41759</v>
      </c>
      <c r="Z8" s="25" t="n">
        <v>41858</v>
      </c>
      <c r="AA8" s="27" t="n">
        <v>41929</v>
      </c>
      <c r="AB8" s="27" t="n">
        <v>42023</v>
      </c>
      <c r="AC8" s="27" t="n">
        <v>42115</v>
      </c>
      <c r="AD8" s="27" t="n">
        <v>42206</v>
      </c>
      <c r="AE8" s="28" t="n">
        <v>42298</v>
      </c>
      <c r="AF8" s="28" t="n">
        <v>42388</v>
      </c>
      <c r="AG8" s="28" t="n">
        <v>42475</v>
      </c>
      <c r="AH8" s="28" t="n">
        <v>42572</v>
      </c>
      <c r="AI8" s="28" t="n">
        <v>42655</v>
      </c>
      <c r="AJ8" s="28" t="n">
        <v>42753</v>
      </c>
      <c r="AK8" s="28" t="n">
        <v>42837</v>
      </c>
      <c r="AL8" s="28" t="n">
        <v>42944</v>
      </c>
      <c r="AM8" s="28" t="n">
        <v>43020</v>
      </c>
      <c r="AN8" s="28" t="n">
        <v>43118</v>
      </c>
      <c r="AO8" s="28" t="n">
        <v>43209</v>
      </c>
      <c r="AP8" s="28" t="n">
        <v>43311</v>
      </c>
      <c r="AQ8" s="28" t="n">
        <v>43399</v>
      </c>
      <c r="AR8" s="28" t="n">
        <v>43514</v>
      </c>
      <c r="AS8" s="28" t="n">
        <v>43600</v>
      </c>
      <c r="AT8" s="28" t="n">
        <v>43696</v>
      </c>
    </row>
    <row r="9" s="16" customFormat="true" ht="13.2" hidden="false" customHeight="fals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0"/>
      <c r="T9" s="30"/>
      <c r="U9" s="30"/>
      <c r="V9" s="30"/>
      <c r="W9" s="31"/>
      <c r="X9" s="31"/>
      <c r="Y9" s="31"/>
      <c r="Z9" s="31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s="16" customFormat="true" ht="13.2" hidden="false" customHeight="false" outlineLevel="0" collapsed="false">
      <c r="A10" s="18" t="s">
        <v>4</v>
      </c>
      <c r="B10" s="32" t="s">
        <v>5</v>
      </c>
      <c r="C10" s="32" t="s">
        <v>5</v>
      </c>
      <c r="D10" s="26"/>
      <c r="E10" s="32" t="s">
        <v>5</v>
      </c>
      <c r="F10" s="32" t="s">
        <v>5</v>
      </c>
      <c r="G10" s="26"/>
      <c r="H10" s="32" t="s">
        <v>5</v>
      </c>
      <c r="I10" s="32" t="s">
        <v>5</v>
      </c>
      <c r="J10" s="32" t="s">
        <v>5</v>
      </c>
      <c r="K10" s="32" t="s">
        <v>5</v>
      </c>
      <c r="L10" s="32" t="s">
        <v>5</v>
      </c>
      <c r="M10" s="32" t="s">
        <v>5</v>
      </c>
      <c r="N10" s="32" t="s">
        <v>5</v>
      </c>
      <c r="O10" s="32" t="s">
        <v>5</v>
      </c>
      <c r="P10" s="32" t="s">
        <v>5</v>
      </c>
      <c r="Q10" s="32" t="s">
        <v>5</v>
      </c>
      <c r="R10" s="32" t="s">
        <v>5</v>
      </c>
      <c r="S10" s="32" t="s">
        <v>5</v>
      </c>
      <c r="T10" s="32" t="s">
        <v>5</v>
      </c>
      <c r="U10" s="32" t="s">
        <v>5</v>
      </c>
      <c r="V10" s="32" t="s">
        <v>5</v>
      </c>
      <c r="W10" s="32" t="s">
        <v>5</v>
      </c>
      <c r="X10" s="32" t="s">
        <v>5</v>
      </c>
      <c r="Y10" s="32" t="s">
        <v>5</v>
      </c>
      <c r="Z10" s="32" t="s">
        <v>5</v>
      </c>
      <c r="AA10" s="33" t="s">
        <v>5</v>
      </c>
      <c r="AB10" s="33" t="s">
        <v>5</v>
      </c>
      <c r="AC10" s="33" t="s">
        <v>5</v>
      </c>
      <c r="AD10" s="33" t="s">
        <v>5</v>
      </c>
      <c r="AE10" s="34" t="s">
        <v>5</v>
      </c>
      <c r="AF10" s="34" t="s">
        <v>5</v>
      </c>
      <c r="AG10" s="34" t="s">
        <v>5</v>
      </c>
      <c r="AH10" s="34" t="s">
        <v>5</v>
      </c>
      <c r="AI10" s="34" t="s">
        <v>5</v>
      </c>
      <c r="AJ10" s="34" t="s">
        <v>5</v>
      </c>
      <c r="AK10" s="34" t="s">
        <v>5</v>
      </c>
      <c r="AL10" s="34" t="s">
        <v>5</v>
      </c>
      <c r="AM10" s="34" t="s">
        <v>5</v>
      </c>
      <c r="AN10" s="34" t="s">
        <v>5</v>
      </c>
      <c r="AO10" s="34" t="s">
        <v>5</v>
      </c>
      <c r="AP10" s="34" t="s">
        <v>5</v>
      </c>
      <c r="AQ10" s="34" t="s">
        <v>5</v>
      </c>
      <c r="AR10" s="34" t="s">
        <v>5</v>
      </c>
      <c r="AS10" s="34" t="s">
        <v>5</v>
      </c>
      <c r="AT10" s="34" t="s">
        <v>5</v>
      </c>
      <c r="AU10" s="34" t="s">
        <v>5</v>
      </c>
      <c r="AV10" s="34" t="s">
        <v>5</v>
      </c>
      <c r="AW10" s="34" t="s">
        <v>5</v>
      </c>
      <c r="AX10" s="34" t="s">
        <v>5</v>
      </c>
      <c r="AY10" s="34" t="s">
        <v>5</v>
      </c>
      <c r="AZ10" s="34" t="s">
        <v>5</v>
      </c>
      <c r="BA10" s="34" t="s">
        <v>5</v>
      </c>
      <c r="BB10" s="34" t="s">
        <v>5</v>
      </c>
      <c r="BC10" s="34" t="s">
        <v>5</v>
      </c>
      <c r="BD10" s="34" t="s">
        <v>5</v>
      </c>
      <c r="BE10" s="34" t="s">
        <v>5</v>
      </c>
      <c r="BF10" s="34" t="s">
        <v>5</v>
      </c>
    </row>
    <row r="11" s="16" customFormat="true" ht="13.2" hidden="false" customHeight="false" outlineLevel="0" collapsed="false">
      <c r="A11" s="17"/>
      <c r="B11" s="32"/>
      <c r="C11" s="32"/>
      <c r="D11" s="26"/>
      <c r="E11" s="32"/>
      <c r="F11" s="32"/>
      <c r="G11" s="2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5"/>
      <c r="T11" s="35"/>
      <c r="U11" s="35"/>
      <c r="V11" s="35"/>
      <c r="W11" s="35"/>
      <c r="X11" s="35"/>
      <c r="Y11" s="35"/>
      <c r="Z11" s="35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6" customFormat="true" ht="13.2" hidden="false" customHeight="false" outlineLevel="0" collapsed="false">
      <c r="A12" s="36" t="s">
        <v>6</v>
      </c>
      <c r="B12" s="37" t="n">
        <v>0</v>
      </c>
      <c r="C12" s="37" t="n">
        <v>0</v>
      </c>
      <c r="D12" s="26"/>
      <c r="E12" s="38" t="n">
        <v>0</v>
      </c>
      <c r="F12" s="38" t="n">
        <v>0</v>
      </c>
      <c r="G12" s="26"/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</row>
    <row r="13" s="16" customFormat="true" ht="13.2" hidden="false" customHeight="false" outlineLevel="0" collapsed="false">
      <c r="A13" s="36" t="s">
        <v>7</v>
      </c>
      <c r="B13" s="37" t="n">
        <v>0</v>
      </c>
      <c r="C13" s="37" t="n">
        <v>0</v>
      </c>
      <c r="D13" s="26"/>
      <c r="E13" s="38" t="n">
        <v>0</v>
      </c>
      <c r="F13" s="38" t="n">
        <v>0</v>
      </c>
      <c r="G13" s="26"/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</row>
    <row r="14" s="16" customFormat="true" ht="13.2" hidden="false" customHeight="false" outlineLevel="0" collapsed="false">
      <c r="A14" s="36" t="s">
        <v>8</v>
      </c>
      <c r="B14" s="37" t="n">
        <v>0</v>
      </c>
      <c r="C14" s="37" t="n">
        <v>0</v>
      </c>
      <c r="D14" s="26"/>
      <c r="E14" s="38" t="n">
        <v>0</v>
      </c>
      <c r="F14" s="38" t="n">
        <v>0</v>
      </c>
      <c r="G14" s="26"/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</row>
    <row r="15" s="16" customFormat="true" ht="13.2" hidden="false" customHeight="false" outlineLevel="0" collapsed="false">
      <c r="A15" s="36" t="s">
        <v>9</v>
      </c>
      <c r="B15" s="37" t="n">
        <v>0</v>
      </c>
      <c r="C15" s="37" t="n">
        <v>0</v>
      </c>
      <c r="D15" s="26"/>
      <c r="E15" s="38" t="n">
        <v>0</v>
      </c>
      <c r="F15" s="38" t="n">
        <v>0</v>
      </c>
      <c r="G15" s="26"/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</row>
    <row r="16" s="16" customFormat="true" ht="13.2" hidden="false" customHeight="false" outlineLevel="0" collapsed="false">
      <c r="A16" s="36"/>
      <c r="B16" s="37"/>
      <c r="C16" s="37"/>
      <c r="D16" s="26"/>
      <c r="E16" s="40"/>
      <c r="F16" s="37"/>
      <c r="G16" s="2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16" customFormat="true" ht="13.2" hidden="false" customHeight="false" outlineLevel="0" collapsed="false">
      <c r="A17" s="36" t="s">
        <v>10</v>
      </c>
      <c r="B17" s="37" t="n">
        <v>0</v>
      </c>
      <c r="C17" s="37" t="n">
        <v>0</v>
      </c>
      <c r="D17" s="26"/>
      <c r="E17" s="38" t="n">
        <v>0</v>
      </c>
      <c r="F17" s="37" t="n">
        <v>0</v>
      </c>
      <c r="G17" s="26"/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</row>
    <row r="18" s="16" customFormat="true" ht="13.2" hidden="false" customHeight="false" outlineLevel="0" collapsed="false">
      <c r="A18" s="36" t="s">
        <v>11</v>
      </c>
      <c r="B18" s="37" t="n">
        <v>0</v>
      </c>
      <c r="C18" s="37" t="n">
        <v>0</v>
      </c>
      <c r="D18" s="26"/>
      <c r="E18" s="38" t="n">
        <v>0</v>
      </c>
      <c r="F18" s="37" t="n">
        <v>0</v>
      </c>
      <c r="G18" s="26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</row>
    <row r="19" s="16" customFormat="true" ht="13.2" hidden="false" customHeight="false" outlineLevel="0" collapsed="false">
      <c r="A19" s="36" t="s">
        <v>12</v>
      </c>
      <c r="B19" s="37" t="n">
        <v>0</v>
      </c>
      <c r="C19" s="37" t="n">
        <v>0</v>
      </c>
      <c r="D19" s="26"/>
      <c r="E19" s="38" t="n">
        <v>0</v>
      </c>
      <c r="F19" s="37" t="n">
        <v>0</v>
      </c>
      <c r="G19" s="26"/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</row>
    <row r="20" s="16" customFormat="true" ht="13.2" hidden="false" customHeight="false" outlineLevel="0" collapsed="false">
      <c r="A20" s="36"/>
      <c r="B20" s="37"/>
      <c r="C20" s="37"/>
      <c r="D20" s="26"/>
      <c r="E20" s="38"/>
      <c r="F20" s="37"/>
      <c r="G20" s="2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16" customFormat="true" ht="13.2" hidden="false" customHeight="false" outlineLevel="0" collapsed="false">
      <c r="A21" s="36" t="s">
        <v>13</v>
      </c>
      <c r="B21" s="37" t="n">
        <v>0</v>
      </c>
      <c r="C21" s="37" t="n">
        <v>0</v>
      </c>
      <c r="D21" s="26"/>
      <c r="E21" s="38" t="n">
        <v>0</v>
      </c>
      <c r="F21" s="37" t="n">
        <v>0</v>
      </c>
      <c r="G21" s="26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.0486</v>
      </c>
      <c r="P21" s="37" t="n">
        <v>0.0459</v>
      </c>
      <c r="Q21" s="37" t="n">
        <v>0.0459</v>
      </c>
      <c r="R21" s="37" t="n">
        <v>0.0459</v>
      </c>
      <c r="S21" s="37" t="n">
        <v>0</v>
      </c>
      <c r="T21" s="37" t="n">
        <v>0</v>
      </c>
      <c r="U21" s="37" t="n">
        <v>0</v>
      </c>
      <c r="V21" s="37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</row>
    <row r="22" s="16" customFormat="true" ht="13.2" hidden="false" customHeight="false" outlineLevel="0" collapsed="false">
      <c r="A22" s="42" t="s">
        <v>14</v>
      </c>
      <c r="B22" s="37" t="n">
        <v>0</v>
      </c>
      <c r="C22" s="37" t="n">
        <v>0</v>
      </c>
      <c r="D22" s="26"/>
      <c r="E22" s="38" t="n">
        <v>0</v>
      </c>
      <c r="F22" s="37" t="n">
        <v>0</v>
      </c>
      <c r="G22" s="26"/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</row>
    <row r="23" s="16" customFormat="true" ht="13.2" hidden="false" customHeight="false" outlineLevel="0" collapsed="false">
      <c r="A23" s="42" t="s">
        <v>15</v>
      </c>
      <c r="B23" s="37" t="n">
        <v>0</v>
      </c>
      <c r="C23" s="37" t="n">
        <v>0</v>
      </c>
      <c r="D23" s="26"/>
      <c r="E23" s="38" t="n">
        <v>0</v>
      </c>
      <c r="F23" s="37" t="n">
        <v>0</v>
      </c>
      <c r="G23" s="26"/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</row>
    <row r="24" s="16" customFormat="true" ht="13.2" hidden="false" customHeight="false" outlineLevel="0" collapsed="false">
      <c r="A24" s="42" t="s">
        <v>16</v>
      </c>
      <c r="B24" s="37" t="n">
        <v>0</v>
      </c>
      <c r="C24" s="37" t="n">
        <v>0</v>
      </c>
      <c r="D24" s="26"/>
      <c r="E24" s="38" t="n">
        <v>0</v>
      </c>
      <c r="F24" s="37" t="n">
        <v>0</v>
      </c>
      <c r="G24" s="26"/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</row>
    <row r="25" s="16" customFormat="true" ht="13.2" hidden="false" customHeight="false" outlineLevel="0" collapsed="false">
      <c r="A25" s="42" t="s">
        <v>17</v>
      </c>
      <c r="B25" s="37" t="n">
        <v>0</v>
      </c>
      <c r="C25" s="37" t="n">
        <v>0</v>
      </c>
      <c r="D25" s="26"/>
      <c r="E25" s="38" t="n">
        <v>0</v>
      </c>
      <c r="F25" s="37" t="n">
        <v>0</v>
      </c>
      <c r="G25" s="26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.1975581</v>
      </c>
      <c r="T25" s="37" t="n">
        <v>0.201432</v>
      </c>
      <c r="U25" s="37" t="n">
        <v>0.209179</v>
      </c>
      <c r="V25" s="37" t="n">
        <v>0.211116</v>
      </c>
      <c r="W25" s="38" t="n">
        <v>0.266957468060617</v>
      </c>
      <c r="X25" s="38" t="n">
        <v>0.269429358380898</v>
      </c>
      <c r="Y25" s="38" t="n">
        <v>0.262013813445388</v>
      </c>
      <c r="Z25" s="38" t="n">
        <v>0.261272340992695</v>
      </c>
      <c r="AA25" s="37" t="n">
        <v>0</v>
      </c>
      <c r="AB25" s="37" t="n">
        <v>0</v>
      </c>
      <c r="AC25" s="37" t="n">
        <v>0</v>
      </c>
      <c r="AD25" s="37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</row>
    <row r="26" s="16" customFormat="true" ht="13.2" hidden="false" customHeight="false" outlineLevel="0" collapsed="false">
      <c r="A26" s="42" t="s">
        <v>18</v>
      </c>
      <c r="B26" s="37" t="n">
        <v>0</v>
      </c>
      <c r="C26" s="37" t="n">
        <v>0</v>
      </c>
      <c r="D26" s="26"/>
      <c r="E26" s="38" t="n">
        <v>0</v>
      </c>
      <c r="F26" s="37" t="n">
        <v>0</v>
      </c>
      <c r="G26" s="26"/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</row>
    <row r="27" s="16" customFormat="true" ht="13.2" hidden="false" customHeight="false" outlineLevel="0" collapsed="false">
      <c r="A27" s="42" t="s">
        <v>14</v>
      </c>
      <c r="B27" s="37" t="n">
        <v>0</v>
      </c>
      <c r="C27" s="37" t="n">
        <v>0</v>
      </c>
      <c r="D27" s="26"/>
      <c r="E27" s="38" t="n">
        <v>0</v>
      </c>
      <c r="F27" s="37" t="n">
        <v>0</v>
      </c>
      <c r="G27" s="26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</row>
    <row r="28" s="16" customFormat="true" ht="13.2" hidden="false" customHeight="false" outlineLevel="0" collapsed="false">
      <c r="A28" s="42" t="s">
        <v>15</v>
      </c>
      <c r="B28" s="37" t="n">
        <v>0</v>
      </c>
      <c r="C28" s="37" t="n">
        <v>0</v>
      </c>
      <c r="D28" s="26"/>
      <c r="E28" s="38" t="n">
        <v>0</v>
      </c>
      <c r="F28" s="37" t="n">
        <v>0</v>
      </c>
      <c r="G28" s="26"/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</row>
    <row r="29" s="16" customFormat="true" ht="13.2" hidden="false" customHeight="false" outlineLevel="0" collapsed="false">
      <c r="A29" s="42" t="s">
        <v>16</v>
      </c>
      <c r="B29" s="37" t="n">
        <v>0</v>
      </c>
      <c r="C29" s="37" t="n">
        <v>0</v>
      </c>
      <c r="D29" s="26"/>
      <c r="E29" s="38" t="n">
        <v>0</v>
      </c>
      <c r="F29" s="37" t="n">
        <v>0</v>
      </c>
      <c r="G29" s="26"/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</row>
    <row r="30" s="16" customFormat="true" ht="13.2" hidden="false" customHeight="false" outlineLevel="0" collapsed="false">
      <c r="A30" s="42" t="s">
        <v>17</v>
      </c>
      <c r="B30" s="37"/>
      <c r="C30" s="37"/>
      <c r="D30" s="26"/>
      <c r="E30" s="38"/>
      <c r="F30" s="3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43"/>
      <c r="T30" s="43"/>
      <c r="U30" s="43"/>
      <c r="V30" s="43"/>
      <c r="W30" s="44"/>
      <c r="X30" s="44"/>
      <c r="Y30" s="44"/>
      <c r="Z30" s="44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16" customFormat="true" ht="13.2" hidden="false" customHeight="false" outlineLevel="0" collapsed="false">
      <c r="A31" s="42"/>
      <c r="B31" s="37"/>
      <c r="C31" s="37"/>
      <c r="D31" s="26"/>
      <c r="E31" s="38"/>
      <c r="F31" s="3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43"/>
      <c r="T31" s="43"/>
      <c r="U31" s="43"/>
      <c r="V31" s="43"/>
      <c r="W31" s="44"/>
      <c r="X31" s="44"/>
      <c r="Y31" s="44"/>
      <c r="Z31" s="44"/>
      <c r="AA31" s="37"/>
      <c r="AB31" s="37"/>
      <c r="AC31" s="37"/>
      <c r="AD31" s="37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6" customFormat="true" ht="13.2" hidden="false" customHeight="false" outlineLevel="0" collapsed="false">
      <c r="A32" s="42" t="s">
        <v>19</v>
      </c>
      <c r="B32" s="37" t="n">
        <v>46.689</v>
      </c>
      <c r="C32" s="37" t="n">
        <v>47.805</v>
      </c>
      <c r="D32" s="26"/>
      <c r="E32" s="38" t="n">
        <v>30</v>
      </c>
      <c r="F32" s="37" t="n">
        <v>25</v>
      </c>
      <c r="G32" s="26"/>
      <c r="H32" s="37" t="n">
        <v>30</v>
      </c>
      <c r="I32" s="37" t="n">
        <v>11</v>
      </c>
      <c r="J32" s="37" t="n">
        <v>11</v>
      </c>
      <c r="K32" s="26" t="n">
        <v>8.8044</v>
      </c>
      <c r="L32" s="26" t="n">
        <v>8.8044</v>
      </c>
      <c r="M32" s="26" t="n">
        <v>8.8044</v>
      </c>
      <c r="N32" s="26" t="n">
        <v>8.8044</v>
      </c>
      <c r="O32" s="26" t="n">
        <v>6.8724</v>
      </c>
      <c r="P32" s="26" t="n">
        <v>6.4833</v>
      </c>
      <c r="Q32" s="26" t="n">
        <v>6.4833</v>
      </c>
      <c r="R32" s="26" t="n">
        <v>6.4833</v>
      </c>
      <c r="S32" s="37" t="n">
        <v>8.3442388</v>
      </c>
      <c r="T32" s="37" t="n">
        <v>8.507851</v>
      </c>
      <c r="U32" s="37" t="n">
        <v>8.835076</v>
      </c>
      <c r="V32" s="37" t="n">
        <v>8.916883</v>
      </c>
      <c r="W32" s="37" t="n">
        <v>9.00648967683936</v>
      </c>
      <c r="X32" s="37" t="n">
        <v>9.08988518854251</v>
      </c>
      <c r="Y32" s="37" t="n">
        <v>8.83970290521849</v>
      </c>
      <c r="Z32" s="37" t="n">
        <v>8.81468744474324</v>
      </c>
      <c r="AA32" s="37" t="n">
        <v>10.78</v>
      </c>
      <c r="AB32" s="37" t="n">
        <v>10.88</v>
      </c>
      <c r="AC32" s="37" t="n">
        <v>11.28</v>
      </c>
      <c r="AD32" s="37" t="n">
        <v>11</v>
      </c>
      <c r="AE32" s="41" t="n">
        <v>10.8</v>
      </c>
      <c r="AF32" s="41" t="n">
        <v>10.82</v>
      </c>
      <c r="AG32" s="41" t="n">
        <v>10.93</v>
      </c>
      <c r="AH32" s="41" t="n">
        <v>11.18</v>
      </c>
      <c r="AI32" s="41" t="n">
        <v>11.38</v>
      </c>
      <c r="AJ32" s="41" t="n">
        <v>10.9</v>
      </c>
      <c r="AK32" s="41" t="n">
        <v>10.48</v>
      </c>
      <c r="AL32" s="41" t="n">
        <v>10</v>
      </c>
      <c r="AM32" s="41" t="n">
        <v>9.32</v>
      </c>
      <c r="AN32" s="41" t="n">
        <v>8.95</v>
      </c>
      <c r="AO32" s="41" t="n">
        <v>8.68</v>
      </c>
      <c r="AP32" s="41" t="n">
        <v>4.03</v>
      </c>
      <c r="AQ32" s="41" t="n">
        <v>3.45</v>
      </c>
      <c r="AR32" s="41" t="n">
        <v>3.44</v>
      </c>
      <c r="AS32" s="41" t="n">
        <v>3.56</v>
      </c>
      <c r="AT32" s="41" t="n">
        <v>3.67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</row>
    <row r="33" s="16" customFormat="true" ht="13.2" hidden="false" customHeight="false" outlineLevel="0" collapsed="false">
      <c r="A33" s="36" t="s">
        <v>20</v>
      </c>
      <c r="B33" s="37" t="n">
        <v>0</v>
      </c>
      <c r="C33" s="37" t="n">
        <v>0</v>
      </c>
      <c r="D33" s="26"/>
      <c r="E33" s="38" t="n">
        <v>0</v>
      </c>
      <c r="F33" s="37" t="n">
        <v>0</v>
      </c>
      <c r="G33" s="26"/>
      <c r="H33" s="45" t="n">
        <v>0</v>
      </c>
      <c r="I33" s="45" t="n">
        <v>0</v>
      </c>
      <c r="J33" s="45" t="n">
        <v>0</v>
      </c>
      <c r="K33" s="45" t="n">
        <v>2.1956</v>
      </c>
      <c r="L33" s="45" t="n">
        <v>2.1956</v>
      </c>
      <c r="M33" s="45" t="n">
        <v>2.1956</v>
      </c>
      <c r="N33" s="45" t="n">
        <v>2.1956</v>
      </c>
      <c r="O33" s="45" t="n">
        <v>3.679</v>
      </c>
      <c r="P33" s="45" t="n">
        <v>3.4708</v>
      </c>
      <c r="Q33" s="45" t="n">
        <v>3.4708</v>
      </c>
      <c r="R33" s="45" t="n">
        <v>3.4708</v>
      </c>
      <c r="S33" s="37" t="n">
        <v>1.6582031</v>
      </c>
      <c r="T33" s="37" t="n">
        <v>1.690717</v>
      </c>
      <c r="U33" s="37" t="n">
        <v>1.755744</v>
      </c>
      <c r="V33" s="37" t="n">
        <v>1.772001</v>
      </c>
      <c r="W33" s="37" t="n">
        <v>1.52655327490033</v>
      </c>
      <c r="X33" s="37" t="n">
        <v>1.54068838148128</v>
      </c>
      <c r="Y33" s="37" t="n">
        <v>1.49828378239398</v>
      </c>
      <c r="Z33" s="37" t="n">
        <v>1.49404379162268</v>
      </c>
      <c r="AA33" s="37" t="n">
        <v>0</v>
      </c>
      <c r="AB33" s="37" t="n">
        <v>0</v>
      </c>
      <c r="AC33" s="37" t="n">
        <v>0</v>
      </c>
      <c r="AD33" s="37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</row>
    <row r="34" s="50" customFormat="true" ht="13.8" hidden="false" customHeight="false" outlineLevel="0" collapsed="false">
      <c r="A34" s="46" t="s">
        <v>21</v>
      </c>
      <c r="B34" s="47" t="n">
        <v>46.689</v>
      </c>
      <c r="C34" s="47" t="n">
        <v>47.805</v>
      </c>
      <c r="D34" s="45"/>
      <c r="E34" s="47" t="n">
        <v>30</v>
      </c>
      <c r="F34" s="47" t="n">
        <v>25</v>
      </c>
      <c r="G34" s="45"/>
      <c r="H34" s="47" t="n">
        <v>30</v>
      </c>
      <c r="I34" s="47" t="n">
        <v>11</v>
      </c>
      <c r="J34" s="47" t="n">
        <v>11</v>
      </c>
      <c r="K34" s="47" t="n">
        <v>11</v>
      </c>
      <c r="L34" s="47" t="n">
        <v>11</v>
      </c>
      <c r="M34" s="47" t="n">
        <v>11</v>
      </c>
      <c r="N34" s="47" t="n">
        <v>11</v>
      </c>
      <c r="O34" s="47" t="n">
        <v>10.6</v>
      </c>
      <c r="P34" s="47" t="n">
        <v>10</v>
      </c>
      <c r="Q34" s="47" t="n">
        <v>10</v>
      </c>
      <c r="R34" s="47" t="n">
        <v>10</v>
      </c>
      <c r="S34" s="47" t="n">
        <f aca="false">SUM(S12:S33)</f>
        <v>10.2</v>
      </c>
      <c r="T34" s="47" t="n">
        <f aca="false">SUM(T12:T33)</f>
        <v>10.4</v>
      </c>
      <c r="U34" s="47" t="n">
        <f aca="false">SUM(U12:U33)</f>
        <v>10.799999</v>
      </c>
      <c r="V34" s="47" t="n">
        <f aca="false">SUM(V12:V33)</f>
        <v>10.9</v>
      </c>
      <c r="W34" s="47" t="n">
        <f aca="false">SUM(W12:W33)</f>
        <v>10.8000004198003</v>
      </c>
      <c r="X34" s="47" t="n">
        <f aca="false">SUM(X12:X33)</f>
        <v>10.9000029284047</v>
      </c>
      <c r="Y34" s="47" t="n">
        <f aca="false">SUM(Y12:Y33)</f>
        <v>10.6000005010579</v>
      </c>
      <c r="Z34" s="47" t="n">
        <f aca="false">SUM(Z12:Z33)</f>
        <v>10.5700035773586</v>
      </c>
      <c r="AA34" s="48" t="n">
        <f aca="false">SUM(AA12:AA33)</f>
        <v>10.78</v>
      </c>
      <c r="AB34" s="48" t="n">
        <f aca="false">SUM(AB12:AB33)</f>
        <v>10.88</v>
      </c>
      <c r="AC34" s="48" t="n">
        <f aca="false">SUM(AC12:AC33)</f>
        <v>11.28</v>
      </c>
      <c r="AD34" s="48" t="n">
        <f aca="false">SUM(AD12:AD33)</f>
        <v>11</v>
      </c>
      <c r="AE34" s="49" t="n">
        <f aca="false">SUM(AE12:AE33)</f>
        <v>10.8</v>
      </c>
      <c r="AF34" s="49" t="n">
        <f aca="false">SUM(AF12:AF33)</f>
        <v>10.82</v>
      </c>
      <c r="AG34" s="49" t="n">
        <f aca="false">SUM(AG12:AG33)</f>
        <v>10.93</v>
      </c>
      <c r="AH34" s="49" t="n">
        <f aca="false">SUM(AH12:AH33)</f>
        <v>11.18</v>
      </c>
      <c r="AI34" s="49" t="n">
        <f aca="false">SUM(AI12:AI33)</f>
        <v>11.38</v>
      </c>
      <c r="AJ34" s="49" t="n">
        <f aca="false">SUM(AJ12:AJ33)</f>
        <v>10.9</v>
      </c>
      <c r="AK34" s="49" t="n">
        <f aca="false">SUM(AK12:AK33)</f>
        <v>10.48</v>
      </c>
      <c r="AL34" s="49" t="n">
        <f aca="false">SUM(AL12:AL33)</f>
        <v>10</v>
      </c>
      <c r="AM34" s="49" t="n">
        <f aca="false">SUM(AM12:AM33)</f>
        <v>9.32</v>
      </c>
      <c r="AN34" s="49" t="n">
        <f aca="false">SUM(AN12:AN33)</f>
        <v>8.95</v>
      </c>
      <c r="AO34" s="49" t="n">
        <f aca="false">SUM(AO12:AO33)</f>
        <v>8.68</v>
      </c>
      <c r="AP34" s="49" t="n">
        <f aca="false">SUM(AP12:AP33)</f>
        <v>4.03</v>
      </c>
      <c r="AQ34" s="49" t="n">
        <f aca="false">SUM(AQ12:AQ33)</f>
        <v>3.45</v>
      </c>
      <c r="AR34" s="49" t="n">
        <f aca="false">SUM(AR12:AR33)</f>
        <v>3.44</v>
      </c>
      <c r="AS34" s="49" t="n">
        <f aca="false">SUM(AS12:AS33)</f>
        <v>3.56</v>
      </c>
      <c r="AT34" s="49" t="n">
        <f aca="false">SUM(AT12:AT33)</f>
        <v>3.67</v>
      </c>
      <c r="AU34" s="49" t="n">
        <f aca="false">SUM(AU12:AU33)</f>
        <v>0</v>
      </c>
      <c r="AV34" s="49" t="n">
        <f aca="false">SUM(AV12:AV33)</f>
        <v>0</v>
      </c>
      <c r="AW34" s="49" t="n">
        <f aca="false">SUM(AW12:AW33)</f>
        <v>0</v>
      </c>
      <c r="AX34" s="49" t="n">
        <f aca="false">SUM(AX12:AX33)</f>
        <v>0</v>
      </c>
      <c r="AY34" s="49" t="n">
        <f aca="false">SUM(AY12:AY33)</f>
        <v>0</v>
      </c>
      <c r="AZ34" s="49" t="n">
        <f aca="false">SUM(AZ12:AZ33)</f>
        <v>0</v>
      </c>
      <c r="BA34" s="49" t="n">
        <f aca="false">SUM(BA12:BA33)</f>
        <v>0</v>
      </c>
      <c r="BB34" s="49" t="n">
        <f aca="false">SUM(BB12:BB33)</f>
        <v>0</v>
      </c>
      <c r="BC34" s="49" t="n">
        <f aca="false">SUM(BC12:BC33)</f>
        <v>0</v>
      </c>
      <c r="BD34" s="49" t="n">
        <f aca="false">SUM(BD12:BD33)</f>
        <v>0</v>
      </c>
      <c r="BE34" s="49" t="n">
        <f aca="false">SUM(BE12:BE33)</f>
        <v>0</v>
      </c>
      <c r="BF34" s="49" t="n">
        <f aca="false">SUM(BF12:BF33)</f>
        <v>0</v>
      </c>
    </row>
    <row r="35" s="16" customFormat="true" ht="13.8" hidden="false" customHeight="false" outlineLevel="0" collapsed="false">
      <c r="A35" s="46"/>
      <c r="B35" s="37"/>
      <c r="C35" s="37"/>
      <c r="D35" s="26"/>
      <c r="E35" s="38"/>
      <c r="F35" s="3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51"/>
      <c r="T35" s="51"/>
      <c r="U35" s="51"/>
      <c r="V35" s="51"/>
      <c r="W35" s="31"/>
      <c r="X35" s="31"/>
      <c r="Y35" s="31"/>
      <c r="Z35" s="31"/>
      <c r="AA35" s="22"/>
      <c r="AB35" s="22"/>
      <c r="AC35" s="22"/>
      <c r="AD35" s="22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s="16" customFormat="true" ht="13.2" hidden="false" customHeight="false" outlineLevel="0" collapsed="false">
      <c r="A36" s="42" t="s">
        <v>22</v>
      </c>
      <c r="B36" s="37" t="n">
        <v>0</v>
      </c>
      <c r="C36" s="37" t="n">
        <v>0</v>
      </c>
      <c r="D36" s="26"/>
      <c r="E36" s="38" t="n">
        <v>0</v>
      </c>
      <c r="F36" s="37" t="n">
        <v>0</v>
      </c>
      <c r="G36" s="26"/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</row>
    <row r="37" s="16" customFormat="true" ht="13.2" hidden="false" customHeight="false" outlineLevel="0" collapsed="false">
      <c r="A37" s="36" t="s">
        <v>23</v>
      </c>
      <c r="B37" s="37" t="n">
        <v>0</v>
      </c>
      <c r="C37" s="37" t="n">
        <v>0</v>
      </c>
      <c r="D37" s="26"/>
      <c r="E37" s="38" t="n">
        <v>0</v>
      </c>
      <c r="F37" s="37" t="n">
        <v>0</v>
      </c>
      <c r="G37" s="26"/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</row>
    <row r="38" s="16" customFormat="true" ht="13.2" hidden="false" customHeight="false" outlineLevel="0" collapsed="false">
      <c r="A38" s="17"/>
      <c r="B38" s="33"/>
      <c r="C38" s="33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51"/>
      <c r="T38" s="51"/>
      <c r="U38" s="51"/>
      <c r="V38" s="51"/>
      <c r="W38" s="31"/>
      <c r="X38" s="31"/>
      <c r="Y38" s="31"/>
      <c r="Z38" s="31"/>
      <c r="AA38" s="22"/>
      <c r="AB38" s="22"/>
      <c r="AC38" s="22"/>
      <c r="AD38" s="22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6" customFormat="true" ht="13.2" hidden="false" customHeight="false" outlineLevel="0" collapsed="false">
      <c r="A39" s="24" t="s">
        <v>24</v>
      </c>
      <c r="B39" s="26" t="n">
        <v>7.9963</v>
      </c>
      <c r="C39" s="26" t="n">
        <v>5.1158</v>
      </c>
      <c r="E39" s="52" t="n">
        <v>4.9201</v>
      </c>
      <c r="F39" s="52" t="n">
        <v>4.9049</v>
      </c>
      <c r="H39" s="52" t="n">
        <v>5.275</v>
      </c>
      <c r="I39" s="52" t="n">
        <v>5.2521</v>
      </c>
      <c r="J39" s="52" t="n">
        <v>5.3022</v>
      </c>
      <c r="K39" s="52" t="n">
        <v>5.3434</v>
      </c>
      <c r="L39" s="52" t="n">
        <v>5.2695</v>
      </c>
      <c r="M39" s="52" t="n">
        <v>5.2497</v>
      </c>
      <c r="N39" s="52" t="n">
        <v>5.28</v>
      </c>
      <c r="O39" s="52" t="n">
        <v>4.8868</v>
      </c>
      <c r="P39" s="52" t="n">
        <v>4.8993</v>
      </c>
      <c r="Q39" s="52" t="n">
        <v>4.9852</v>
      </c>
      <c r="R39" s="52" t="n">
        <v>5.0981</v>
      </c>
      <c r="S39" s="53" t="n">
        <v>5.2104</v>
      </c>
      <c r="T39" s="53" t="n">
        <v>5.3935</v>
      </c>
      <c r="U39" s="53" t="n">
        <v>5.4434</v>
      </c>
      <c r="V39" s="53" t="n">
        <v>5.3941</v>
      </c>
      <c r="W39" s="53" t="n">
        <v>5.3498</v>
      </c>
      <c r="X39" s="53" t="n">
        <v>5.2757</v>
      </c>
      <c r="Y39" s="53" t="n">
        <v>5.2873</v>
      </c>
      <c r="Z39" s="53" t="n">
        <v>5.39</v>
      </c>
      <c r="AA39" s="53" t="n">
        <v>5.3086</v>
      </c>
      <c r="AB39" s="53" t="n">
        <v>5.4731</v>
      </c>
      <c r="AC39" s="53" t="n">
        <v>5.4944</v>
      </c>
      <c r="AD39" s="53" t="n">
        <v>5.4019</v>
      </c>
      <c r="AE39" s="54" t="n">
        <v>5.4085</v>
      </c>
      <c r="AF39" s="54" t="n">
        <v>5.4651</v>
      </c>
      <c r="AG39" s="54" t="n">
        <v>5.5922</v>
      </c>
      <c r="AH39" s="54" t="n">
        <v>5.6894</v>
      </c>
      <c r="AI39" s="54" t="n">
        <v>5.4497</v>
      </c>
      <c r="AJ39" s="54" t="n">
        <v>5.2388</v>
      </c>
      <c r="AK39" s="54" t="n">
        <v>5.0014</v>
      </c>
      <c r="AL39" s="54" t="n">
        <v>4.6586</v>
      </c>
      <c r="AM39" s="54" t="n">
        <v>4.473</v>
      </c>
      <c r="AN39" s="54" t="n">
        <v>4.339</v>
      </c>
      <c r="AO39" s="54" t="n">
        <v>4.0344</v>
      </c>
      <c r="AP39" s="54" t="n">
        <v>3.4474</v>
      </c>
      <c r="AQ39" s="54" t="n">
        <v>3.4355</v>
      </c>
      <c r="AR39" s="54" t="n">
        <v>3.56</v>
      </c>
      <c r="AS39" s="54" t="n">
        <v>3.672</v>
      </c>
      <c r="AT39" s="54" t="n">
        <v>3.6591</v>
      </c>
      <c r="AU39" s="26" t="n">
        <v>6.3244</v>
      </c>
      <c r="AV39" s="26" t="n">
        <v>6.2455</v>
      </c>
      <c r="AW39" s="26" t="n">
        <v>6.626</v>
      </c>
      <c r="AX39" s="26" t="n">
        <v>6.3496</v>
      </c>
      <c r="AY39" s="26" t="n">
        <v>3.3936</v>
      </c>
      <c r="AZ39" s="26" t="n">
        <v>3.2269</v>
      </c>
      <c r="BA39" s="26" t="n">
        <v>3.2839</v>
      </c>
      <c r="BB39" s="26" t="n">
        <v>3.3374</v>
      </c>
      <c r="BC39" s="26" t="n">
        <v>3.432</v>
      </c>
      <c r="BD39" s="26" t="n">
        <v>3.4387</v>
      </c>
      <c r="BE39" s="26" t="n">
        <v>3.3894</v>
      </c>
      <c r="BF39" s="26" t="n">
        <v>3.5883</v>
      </c>
    </row>
    <row r="40" s="16" customFormat="true" ht="13.2" hidden="false" customHeight="false" outlineLevel="0" collapsed="false">
      <c r="S40" s="20"/>
      <c r="T40" s="20"/>
      <c r="U40" s="20"/>
      <c r="V40" s="20"/>
      <c r="W40" s="55"/>
      <c r="X40" s="55"/>
      <c r="Y40" s="55"/>
      <c r="Z40" s="5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16:26Z</dcterms:created>
  <dc:creator>Donna</dc:creator>
  <dc:description/>
  <dc:language>en-US</dc:language>
  <cp:lastModifiedBy>Donna Murphy</cp:lastModifiedBy>
  <cp:lastPrinted>2016-09-28T07:49:37Z</cp:lastPrinted>
  <dcterms:modified xsi:type="dcterms:W3CDTF">2022-07-21T06:26:22Z</dcterms:modified>
  <cp:revision>0</cp:revision>
  <dc:subject/>
  <dc:title/>
</cp:coreProperties>
</file>